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3"/>
  </bookViews>
  <sheets>
    <sheet name="Istruzioni" sheetId="1" state="visible" r:id="rId2"/>
    <sheet name="Partecipanti" sheetId="2" state="visible" r:id="rId3"/>
    <sheet name="Tempi" sheetId="3" state="visible" r:id="rId4"/>
    <sheet name="Assoluti" sheetId="4" state="visible" r:id="rId5"/>
    <sheet name="Donne" sheetId="5" state="visible" r:id="rId6"/>
    <sheet name="LADY" sheetId="6" state="visible" r:id="rId7"/>
    <sheet name="Veterani" sheetId="7" state="visible" r:id="rId8"/>
    <sheet name="Argento" sheetId="8" state="visible" r:id="rId9"/>
    <sheet name="ORO" sheetId="9" state="visible" r:id="rId10"/>
    <sheet name="JUNIORES" sheetId="10" state="visible" r:id="rId11"/>
    <sheet name="Foglio1" sheetId="11" state="visible" r:id="rId12"/>
  </sheets>
  <definedNames>
    <definedName function="false" hidden="false" localSheetId="1" name="_xlnm.Print_Area" vbProcedure="false">Partecipanti!$A$1:$G$92</definedName>
    <definedName function="false" hidden="false" localSheetId="2" name="_xlnm.Print_Area" vbProcedure="false">Tempi!$A:$I</definedName>
    <definedName function="false" hidden="true" localSheetId="2" name="_xlnm._FilterDatabase" vbProcedure="false">Tempi!$A$4:$I$1000</definedName>
    <definedName function="false" hidden="false" name="Partecipanti" vbProcedure="false">Partecipanti!$B$5:$G$1002</definedName>
    <definedName function="false" hidden="false" localSheetId="1" name="Excel_BuiltIn__FilterDatabase" vbProcedure="false">Partecipanti!$B$5:$G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Il tempo indicato in questa cella verrà aggiunto al tempo del cronometr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49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9" uniqueCount="293">
  <si>
    <t xml:space="preserve">ISTRUZIONI USO PROGRAMMA</t>
  </si>
  <si>
    <t xml:space="preserve">ATTIVITA' PRELIMINARI</t>
  </si>
  <si>
    <t xml:space="preserve">Ripulire il foglio Partecipanti (colonne da B ad F)</t>
  </si>
  <si>
    <t xml:space="preserve">Ripulire il foglio Tempi (Colonne da A a D a partire dalla riga 5 in giù)</t>
  </si>
  <si>
    <t xml:space="preserve">Premere il pulsante Reset sul foglio Tempi (Solo se attivo altrimenti va bene così)</t>
  </si>
  <si>
    <t xml:space="preserve">ISCRIZIONI</t>
  </si>
  <si>
    <t xml:space="preserve">1. Inserire l'elenco dei partecipanti nel foglio Partecipanti</t>
  </si>
  <si>
    <t xml:space="preserve">FOGLIO TEMPI</t>
  </si>
  <si>
    <t xml:space="preserve">CRONOMETRAGGIO</t>
  </si>
  <si>
    <t xml:space="preserve">1. Posizionarsi sul foglio Tempi ad inizio gara</t>
  </si>
  <si>
    <t xml:space="preserve">2. Premere il pulsante AVVIA</t>
  </si>
  <si>
    <t xml:space="preserve">3. All'arrivo di ogni atleta premere il pulsante ARRIVO ATLETA</t>
  </si>
  <si>
    <t xml:space="preserve">AVVIO RITARDATO: nel caso non si faccia partire il cronometro subito</t>
  </si>
  <si>
    <t xml:space="preserve">0. L'ora del computer deve essere sincronizzata con l'ora dell'orologio usato per dare il via alla gara</t>
  </si>
  <si>
    <t xml:space="preserve">1. Indicare l'ora precisa di inizio gara nella cella (Avviato alle)</t>
  </si>
  <si>
    <t xml:space="preserve">2. Indicare 1 In PROSSIMO ARRIVO</t>
  </si>
  <si>
    <t xml:space="preserve">3. Premere RIAVVIA</t>
  </si>
  <si>
    <t xml:space="preserve">INSERIMENTO DI UN RITARDO: come caso sopra ma indicando un ritardo assoluto</t>
  </si>
  <si>
    <t xml:space="preserve">1. Premere AVVIA e registrare il tempo passato dall'avvio reale della gara</t>
  </si>
  <si>
    <t xml:space="preserve">2. Indicare il tempo passato dall'avvio della gara in ore.minuti.secondi (es. 00.01.00 per indicare un minuto) nel campo CORREZIONE</t>
  </si>
  <si>
    <t xml:space="preserve">3. Il tempo di ritardo sarà sommato al tempo di gara quanto arriverà l'atleta</t>
  </si>
  <si>
    <t xml:space="preserve">ELENCO DEI PARTECIPANTI</t>
  </si>
  <si>
    <t xml:space="preserve">Pett.</t>
  </si>
  <si>
    <t xml:space="preserve">Cognome</t>
  </si>
  <si>
    <t xml:space="preserve">Nome</t>
  </si>
  <si>
    <t xml:space="preserve">Squadra</t>
  </si>
  <si>
    <t xml:space="preserve">Cat.</t>
  </si>
  <si>
    <t xml:space="preserve">Anno</t>
  </si>
  <si>
    <t xml:space="preserve"> </t>
  </si>
  <si>
    <t xml:space="preserve">ABDERRAHIM</t>
  </si>
  <si>
    <t xml:space="preserve">KARIM</t>
  </si>
  <si>
    <t xml:space="preserve">TRAVERSETOLO RUNNING CLUB</t>
  </si>
  <si>
    <t xml:space="preserve">ASS</t>
  </si>
  <si>
    <t xml:space="preserve">ERCOLINI</t>
  </si>
  <si>
    <t xml:space="preserve">MASSIMILIANO</t>
  </si>
  <si>
    <t xml:space="preserve">GOLFO DEI POETI</t>
  </si>
  <si>
    <t xml:space="preserve">MARSILI</t>
  </si>
  <si>
    <t xml:space="preserve">SERENA</t>
  </si>
  <si>
    <t xml:space="preserve">DONNE</t>
  </si>
  <si>
    <t xml:space="preserve">MORACCI</t>
  </si>
  <si>
    <t xml:space="preserve">MARCO</t>
  </si>
  <si>
    <t xml:space="preserve">D'IMPORZANO</t>
  </si>
  <si>
    <t xml:space="preserve">MASSIMO</t>
  </si>
  <si>
    <t xml:space="preserve">VET</t>
  </si>
  <si>
    <t xml:space="preserve">SARACINI</t>
  </si>
  <si>
    <t xml:space="preserve">GIORGIO</t>
  </si>
  <si>
    <t xml:space="preserve">CITTANOVA</t>
  </si>
  <si>
    <t xml:space="preserve">ARG</t>
  </si>
  <si>
    <t xml:space="preserve">TERENZIANI</t>
  </si>
  <si>
    <t xml:space="preserve">CRISTINA</t>
  </si>
  <si>
    <t xml:space="preserve">LADY</t>
  </si>
  <si>
    <t xml:space="preserve">PRIORI</t>
  </si>
  <si>
    <t xml:space="preserve">MICHELA</t>
  </si>
  <si>
    <t xml:space="preserve">FAVARO LA SPEZIA</t>
  </si>
  <si>
    <t xml:space="preserve">NUCERA</t>
  </si>
  <si>
    <t xml:space="preserve">SARA</t>
  </si>
  <si>
    <t xml:space="preserve">TRIONFO LIGURE</t>
  </si>
  <si>
    <t xml:space="preserve">DEL CORSO</t>
  </si>
  <si>
    <t xml:space="preserve">NELLO</t>
  </si>
  <si>
    <t xml:space="preserve">ALPI APUANE</t>
  </si>
  <si>
    <t xml:space="preserve">BELLETTI</t>
  </si>
  <si>
    <t xml:space="preserve">FABIO</t>
  </si>
  <si>
    <t xml:space="preserve">MOGGIA</t>
  </si>
  <si>
    <t xml:space="preserve">GIANNI</t>
  </si>
  <si>
    <t xml:space="preserve">LA SPEZIA</t>
  </si>
  <si>
    <t xml:space="preserve">ANGELO</t>
  </si>
  <si>
    <t xml:space="preserve">SIMONE</t>
  </si>
  <si>
    <t xml:space="preserve">AVIS STIAVA</t>
  </si>
  <si>
    <t xml:space="preserve">CHIAVACCI</t>
  </si>
  <si>
    <t xml:space="preserve">ALBERTO</t>
  </si>
  <si>
    <t xml:space="preserve">SILVANO FEDI</t>
  </si>
  <si>
    <t xml:space="preserve">BEGLIOMINI</t>
  </si>
  <si>
    <t xml:space="preserve">ULIVI</t>
  </si>
  <si>
    <t xml:space="preserve">MAURIZIO</t>
  </si>
  <si>
    <t xml:space="preserve">PIETRASANTA</t>
  </si>
  <si>
    <t xml:space="preserve">CENCI</t>
  </si>
  <si>
    <t xml:space="preserve">NORICO</t>
  </si>
  <si>
    <t xml:space="preserve">PIEVE A RIPOLI</t>
  </si>
  <si>
    <t xml:space="preserve">ORO</t>
  </si>
  <si>
    <t xml:space="preserve">JOAN BABTISTE</t>
  </si>
  <si>
    <t xml:space="preserve">SIMUKEKA</t>
  </si>
  <si>
    <t xml:space="preserve">ORECCHELLA</t>
  </si>
  <si>
    <t xml:space="preserve">SIMI</t>
  </si>
  <si>
    <t xml:space="preserve">CLAUDIO</t>
  </si>
  <si>
    <t xml:space="preserve">CANALE</t>
  </si>
  <si>
    <t xml:space="preserve">GIUSEPPE</t>
  </si>
  <si>
    <t xml:space="preserve">SASSI-EGLIO</t>
  </si>
  <si>
    <t xml:space="preserve">ADRIANO</t>
  </si>
  <si>
    <t xml:space="preserve">BERTOLINI</t>
  </si>
  <si>
    <t xml:space="preserve">LUIGI</t>
  </si>
  <si>
    <t xml:space="preserve">CECCHINELLI</t>
  </si>
  <si>
    <t xml:space="preserve">MANUEL</t>
  </si>
  <si>
    <t xml:space="preserve">BUCCI</t>
  </si>
  <si>
    <t xml:space="preserve">PAOLO</t>
  </si>
  <si>
    <t xml:space="preserve">FERRARI</t>
  </si>
  <si>
    <t xml:space="preserve">ANTONIO</t>
  </si>
  <si>
    <t xml:space="preserve">MDS SASSUOLO</t>
  </si>
  <si>
    <t xml:space="preserve">SIMONINI</t>
  </si>
  <si>
    <t xml:space="preserve">FRANCO</t>
  </si>
  <si>
    <t xml:space="preserve">ORECHIELLA</t>
  </si>
  <si>
    <t xml:space="preserve">RENUCCI</t>
  </si>
  <si>
    <t xml:space="preserve">LIANO</t>
  </si>
  <si>
    <t xml:space="preserve">VANESSA</t>
  </si>
  <si>
    <t xml:space="preserve">OCCHIOCHIUSO</t>
  </si>
  <si>
    <t xml:space="preserve">LUCIANO</t>
  </si>
  <si>
    <t xml:space="preserve">POCAI</t>
  </si>
  <si>
    <t xml:space="preserve">MARCIATORI GALLICANO</t>
  </si>
  <si>
    <t xml:space="preserve">GIOVANNONI</t>
  </si>
  <si>
    <t xml:space="preserve">LUCA</t>
  </si>
  <si>
    <t xml:space="preserve">ANTRACCOLI</t>
  </si>
  <si>
    <t xml:space="preserve">FERRONI</t>
  </si>
  <si>
    <t xml:space="preserve">CATERINA</t>
  </si>
  <si>
    <t xml:space="preserve">MARCIATORI MARLIESI</t>
  </si>
  <si>
    <t xml:space="preserve">LANDUCCI</t>
  </si>
  <si>
    <t xml:space="preserve">IOZZELLI</t>
  </si>
  <si>
    <t xml:space="preserve">EMMA</t>
  </si>
  <si>
    <t xml:space="preserve">ATLETICA VINCI</t>
  </si>
  <si>
    <t xml:space="preserve">PONZIANI</t>
  </si>
  <si>
    <t xml:space="preserve">DANIELE</t>
  </si>
  <si>
    <t xml:space="preserve">MARCIATORI BARGA</t>
  </si>
  <si>
    <t xml:space="preserve">PENNACCHI </t>
  </si>
  <si>
    <t xml:space="preserve">GIULIANA</t>
  </si>
  <si>
    <t xml:space="preserve">FENILI</t>
  </si>
  <si>
    <t xml:space="preserve">MAURO</t>
  </si>
  <si>
    <t xml:space="preserve">SANTINI</t>
  </si>
  <si>
    <t xml:space="preserve">ALESSANDRO</t>
  </si>
  <si>
    <t xml:space="preserve">CARDOSI</t>
  </si>
  <si>
    <t xml:space="preserve">ROBERTO</t>
  </si>
  <si>
    <t xml:space="preserve">FIORAVANTI</t>
  </si>
  <si>
    <t xml:space="preserve">SILVANO</t>
  </si>
  <si>
    <t xml:space="preserve">PONTEDERA</t>
  </si>
  <si>
    <t xml:space="preserve">PIOLI</t>
  </si>
  <si>
    <t xml:space="preserve">GP ROSSINI</t>
  </si>
  <si>
    <t xml:space="preserve">MEI</t>
  </si>
  <si>
    <t xml:space="preserve">MILANI</t>
  </si>
  <si>
    <t xml:space="preserve">POD. CASTEL FRANCHESE</t>
  </si>
  <si>
    <t xml:space="preserve">MATTIA</t>
  </si>
  <si>
    <t xml:space="preserve">TOSCANA ATLETICA</t>
  </si>
  <si>
    <t xml:space="preserve">CAPORALI</t>
  </si>
  <si>
    <t xml:space="preserve">ELISABETH</t>
  </si>
  <si>
    <t xml:space="preserve">CIONI</t>
  </si>
  <si>
    <t xml:space="preserve">ASD LUMEGA</t>
  </si>
  <si>
    <t xml:space="preserve">SARGENTI</t>
  </si>
  <si>
    <t xml:space="preserve">ARTURO</t>
  </si>
  <si>
    <t xml:space="preserve">GIOVANNETTI</t>
  </si>
  <si>
    <t xml:space="preserve">STEFANIA</t>
  </si>
  <si>
    <t xml:space="preserve">ORECCHIELLA</t>
  </si>
  <si>
    <t xml:space="preserve">SALVIONI</t>
  </si>
  <si>
    <t xml:space="preserve">ENZO</t>
  </si>
  <si>
    <t xml:space="preserve">GIANLUCA</t>
  </si>
  <si>
    <t xml:space="preserve">BAISI</t>
  </si>
  <si>
    <t xml:space="preserve">ORSI</t>
  </si>
  <si>
    <t xml:space="preserve">DOMENICO</t>
  </si>
  <si>
    <t xml:space="preserve">MICHELE</t>
  </si>
  <si>
    <t xml:space="preserve">RIGHETTI</t>
  </si>
  <si>
    <t xml:space="preserve">LUANA</t>
  </si>
  <si>
    <t xml:space="preserve">CASTELLINI</t>
  </si>
  <si>
    <t xml:space="preserve">PIETRO</t>
  </si>
  <si>
    <t xml:space="preserve">ARCI FAVARA</t>
  </si>
  <si>
    <t xml:space="preserve">MENICONI</t>
  </si>
  <si>
    <t xml:space="preserve">SANDRO</t>
  </si>
  <si>
    <t xml:space="preserve">ATLETICA MARIGNANA</t>
  </si>
  <si>
    <t xml:space="preserve">BALASSA</t>
  </si>
  <si>
    <t xml:space="preserve">ATLETICA CAMAIORE</t>
  </si>
  <si>
    <t xml:space="preserve">CERAGIOLI</t>
  </si>
  <si>
    <t xml:space="preserve">PELLEGRINETTI</t>
  </si>
  <si>
    <t xml:space="preserve">GAIBAZZI</t>
  </si>
  <si>
    <t xml:space="preserve">MATTEO</t>
  </si>
  <si>
    <t xml:space="preserve">CHINOMANA</t>
  </si>
  <si>
    <t xml:space="preserve">GRECO</t>
  </si>
  <si>
    <t xml:space="preserve">GIOVANNINI</t>
  </si>
  <si>
    <t xml:space="preserve">ANNIBALE</t>
  </si>
  <si>
    <t xml:space="preserve">BIAGIONI</t>
  </si>
  <si>
    <t xml:space="preserve">ETTAQY</t>
  </si>
  <si>
    <t xml:space="preserve">SAID</t>
  </si>
  <si>
    <t xml:space="preserve">CHIAPPA</t>
  </si>
  <si>
    <t xml:space="preserve">LUCIA</t>
  </si>
  <si>
    <t xml:space="preserve">LEONARDI</t>
  </si>
  <si>
    <t xml:space="preserve">ALDO</t>
  </si>
  <si>
    <t xml:space="preserve">CANINI</t>
  </si>
  <si>
    <t xml:space="preserve">LORIANO</t>
  </si>
  <si>
    <t xml:space="preserve">BARBI</t>
  </si>
  <si>
    <t xml:space="preserve">MARRACCI</t>
  </si>
  <si>
    <t xml:space="preserve">LA GALLA</t>
  </si>
  <si>
    <t xml:space="preserve">DE SIMONE</t>
  </si>
  <si>
    <t xml:space="preserve">BERNARDI</t>
  </si>
  <si>
    <t xml:space="preserve">NANNIZZI</t>
  </si>
  <si>
    <t xml:space="preserve">ANDREA</t>
  </si>
  <si>
    <t xml:space="preserve">TOGNERI</t>
  </si>
  <si>
    <t xml:space="preserve">DAVID</t>
  </si>
  <si>
    <t xml:space="preserve">PARDELLI</t>
  </si>
  <si>
    <t xml:space="preserve">ENRICO</t>
  </si>
  <si>
    <t xml:space="preserve">LAMMARI</t>
  </si>
  <si>
    <t xml:space="preserve">PAGANELLI</t>
  </si>
  <si>
    <t xml:space="preserve">EMANUELE</t>
  </si>
  <si>
    <t xml:space="preserve">ANDREOTTI</t>
  </si>
  <si>
    <t xml:space="preserve">FRANCESCA</t>
  </si>
  <si>
    <t xml:space="preserve">BERTOLOTTI</t>
  </si>
  <si>
    <t xml:space="preserve">ELENA</t>
  </si>
  <si>
    <t xml:space="preserve">FABBRO</t>
  </si>
  <si>
    <t xml:space="preserve">RACHELE</t>
  </si>
  <si>
    <t xml:space="preserve">MARCONI</t>
  </si>
  <si>
    <t xml:space="preserve">GLORIA</t>
  </si>
  <si>
    <t xml:space="preserve">CORRADINI RUBIERA</t>
  </si>
  <si>
    <t xml:space="preserve">ANFUSO</t>
  </si>
  <si>
    <t xml:space="preserve">VINCENZO</t>
  </si>
  <si>
    <t xml:space="preserve">GRUPPO ZELOFORAMAGNO </t>
  </si>
  <si>
    <t xml:space="preserve">BRAVI</t>
  </si>
  <si>
    <t xml:space="preserve">CHERUBINI</t>
  </si>
  <si>
    <t xml:space="preserve">RINALDO</t>
  </si>
  <si>
    <t xml:space="preserve">ATL. MASSA CARRARA</t>
  </si>
  <si>
    <t xml:space="preserve">GUIDETTI</t>
  </si>
  <si>
    <t xml:space="preserve">BALDINI</t>
  </si>
  <si>
    <t xml:space="preserve">LODISANI</t>
  </si>
  <si>
    <t xml:space="preserve">ROBERTA</t>
  </si>
  <si>
    <t xml:space="preserve">DEL GIUDICE</t>
  </si>
  <si>
    <t xml:space="preserve">DAVIDE</t>
  </si>
  <si>
    <t xml:space="preserve">CSI MASSA</t>
  </si>
  <si>
    <t xml:space="preserve">GERMELLI</t>
  </si>
  <si>
    <t xml:space="preserve">SILVIA</t>
  </si>
  <si>
    <t xml:space="preserve">MALUS</t>
  </si>
  <si>
    <t xml:space="preserve">ATL. CAMAIORE</t>
  </si>
  <si>
    <t xml:space="preserve">PELULLO</t>
  </si>
  <si>
    <t xml:space="preserve">BONUCCELLI</t>
  </si>
  <si>
    <t xml:space="preserve">DINI</t>
  </si>
  <si>
    <t xml:space="preserve">BERTACCA</t>
  </si>
  <si>
    <t xml:space="preserve">FERDINANDO</t>
  </si>
  <si>
    <t xml:space="preserve">ATL MASSAROSA</t>
  </si>
  <si>
    <t xml:space="preserve">MERLINO</t>
  </si>
  <si>
    <t xml:space="preserve">LIVORNO TEAM</t>
  </si>
  <si>
    <t xml:space="preserve">REFI</t>
  </si>
  <si>
    <t xml:space="preserve">MIRKO</t>
  </si>
  <si>
    <t xml:space="preserve">GRUPPO POD. IL CAMPINO</t>
  </si>
  <si>
    <t xml:space="preserve">FABBRI</t>
  </si>
  <si>
    <t xml:space="preserve">LEO</t>
  </si>
  <si>
    <t xml:space="preserve">POL. POLICIANO</t>
  </si>
  <si>
    <t xml:space="preserve">PICCHIRILLI</t>
  </si>
  <si>
    <t xml:space="preserve">EMANUELA</t>
  </si>
  <si>
    <t xml:space="preserve">FABIANELLI</t>
  </si>
  <si>
    <t xml:space="preserve">JASMINE</t>
  </si>
  <si>
    <t xml:space="preserve">BERTONCINI</t>
  </si>
  <si>
    <t xml:space="preserve">TARDELLI</t>
  </si>
  <si>
    <t xml:space="preserve">GS LAMMARI</t>
  </si>
  <si>
    <t xml:space="preserve">VALLELONGA</t>
  </si>
  <si>
    <t xml:space="preserve">GIACOMO</t>
  </si>
  <si>
    <t xml:space="preserve">ASD CITTA DI SESTO</t>
  </si>
  <si>
    <t xml:space="preserve">REJEC</t>
  </si>
  <si>
    <t xml:space="preserve">FLAVIA</t>
  </si>
  <si>
    <t xml:space="preserve">TEAM CELLFOOD</t>
  </si>
  <si>
    <t xml:space="preserve">ROSSI</t>
  </si>
  <si>
    <t xml:space="preserve">ATL. CASTELLO</t>
  </si>
  <si>
    <t xml:space="preserve">ROLI</t>
  </si>
  <si>
    <t xml:space="preserve">MICHEL</t>
  </si>
  <si>
    <t xml:space="preserve">WETTINGEN</t>
  </si>
  <si>
    <t xml:space="preserve">TREVE</t>
  </si>
  <si>
    <t xml:space="preserve">NARDI</t>
  </si>
  <si>
    <t xml:space="preserve">RICCARDO</t>
  </si>
  <si>
    <t xml:space="preserve">TEAM APUANIA RUNNING</t>
  </si>
  <si>
    <t xml:space="preserve">GUIDI</t>
  </si>
  <si>
    <t xml:space="preserve">LOMBARDI</t>
  </si>
  <si>
    <t xml:space="preserve">ATL. LIVORNO</t>
  </si>
  <si>
    <t xml:space="preserve">ALBERIGI</t>
  </si>
  <si>
    <t xml:space="preserve">LORENZO</t>
  </si>
  <si>
    <t xml:space="preserve">TONI</t>
  </si>
  <si>
    <t xml:space="preserve">SILVIO</t>
  </si>
  <si>
    <t xml:space="preserve">TOGNARELLI</t>
  </si>
  <si>
    <t xml:space="preserve">DE PASQUALE</t>
  </si>
  <si>
    <t xml:space="preserve">MERRIGHI</t>
  </si>
  <si>
    <t xml:space="preserve">VIGNOZZO</t>
  </si>
  <si>
    <t xml:space="preserve">FIESOLE OUTBACK</t>
  </si>
  <si>
    <t xml:space="preserve">DIVERSI</t>
  </si>
  <si>
    <t xml:space="preserve">CORREZIONE</t>
  </si>
  <si>
    <t xml:space="preserve">PROSSIMO ARRIVO</t>
  </si>
  <si>
    <t xml:space="preserve">AVVIATO ALLE</t>
  </si>
  <si>
    <t xml:space="preserve">Tempo Gara</t>
  </si>
  <si>
    <t xml:space="preserve">Pos. Ass</t>
  </si>
  <si>
    <t xml:space="preserve">Pos. Cat</t>
  </si>
  <si>
    <t xml:space="preserve">Pettorale</t>
  </si>
  <si>
    <t xml:space="preserve">Tempo</t>
  </si>
  <si>
    <t xml:space="preserve">Società</t>
  </si>
  <si>
    <t xml:space="preserve">Categoria</t>
  </si>
  <si>
    <t xml:space="preserve">A.S.D. ORECCHIELLA GARFAGNANA</t>
  </si>
  <si>
    <t xml:space="preserve">TROFEO LINO MICCHI - SASSI - 31/07/2011</t>
  </si>
  <si>
    <t xml:space="preserve">Classifica Assoluti</t>
  </si>
  <si>
    <t xml:space="preserve">Ord.</t>
  </si>
  <si>
    <t xml:space="preserve">Pos. Cat.</t>
  </si>
  <si>
    <t xml:space="preserve">Classifica Assoluta Donne</t>
  </si>
  <si>
    <t xml:space="preserve">Classifica Assoluta VET. Donne</t>
  </si>
  <si>
    <t xml:space="preserve">Classifica Assoluta Veterani</t>
  </si>
  <si>
    <t xml:space="preserve">Classifica Assoluta Argento</t>
  </si>
  <si>
    <t xml:space="preserve">Classifica Assoluta ORO</t>
  </si>
  <si>
    <t xml:space="preserve">Classifica Assoluta Juniores</t>
  </si>
  <si>
    <t xml:space="preserve">CLASSIFICA UFFICIO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[$-409]h:mm:ss"/>
    <numFmt numFmtId="168" formatCode="[$-F400]h:mm:ss\ AM/PM"/>
    <numFmt numFmtId="169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Verdana"/>
      <family val="2"/>
    </font>
    <font>
      <sz val="6"/>
      <name val="Verdana"/>
      <family val="2"/>
    </font>
    <font>
      <b val="true"/>
      <sz val="14"/>
      <name val="Verdana"/>
      <family val="2"/>
    </font>
    <font>
      <b val="true"/>
      <sz val="8"/>
      <color rgb="FF993366"/>
      <name val="Verdana"/>
      <family val="2"/>
    </font>
    <font>
      <sz val="8"/>
      <name val="Verdana"/>
      <family val="2"/>
    </font>
    <font>
      <sz val="10"/>
      <color rgb="FF339966"/>
      <name val="Verdana"/>
      <family val="2"/>
    </font>
    <font>
      <sz val="10"/>
      <color rgb="FF993300"/>
      <name val="Verdana"/>
      <family val="2"/>
    </font>
    <font>
      <sz val="8"/>
      <color rgb="FFFF00FF"/>
      <name val="Verdana"/>
      <family val="2"/>
    </font>
    <font>
      <sz val="8"/>
      <name val="Arial"/>
      <family val="0"/>
    </font>
    <font>
      <b val="true"/>
      <sz val="12"/>
      <name val="Courier New"/>
      <family val="3"/>
    </font>
    <font>
      <sz val="8"/>
      <color rgb="FFFF0000"/>
      <name val="Arial"/>
      <family val="0"/>
    </font>
    <font>
      <sz val="11"/>
      <name val="Arial"/>
      <family val="0"/>
    </font>
    <font>
      <b val="true"/>
      <sz val="16"/>
      <name val="Arial"/>
      <family val="2"/>
    </font>
    <font>
      <b val="true"/>
      <sz val="12"/>
      <color rgb="FF00FF00"/>
      <name val="Courier New"/>
      <family val="3"/>
    </font>
    <font>
      <b val="true"/>
      <sz val="8"/>
      <name val="Arial"/>
      <family val="0"/>
    </font>
    <font>
      <b val="true"/>
      <sz val="8"/>
      <name val="Arial"/>
      <family val="2"/>
    </font>
    <font>
      <sz val="9"/>
      <name val="Courier New"/>
      <family val="3"/>
    </font>
    <font>
      <sz val="9"/>
      <name val="Arial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4"/>
      <color rgb="FF000080"/>
      <name val="Arial"/>
      <family val="2"/>
    </font>
    <font>
      <b val="true"/>
      <sz val="14"/>
      <color rgb="FFFFFF00"/>
      <name val="Tahoma"/>
      <family val="2"/>
    </font>
    <font>
      <b val="true"/>
      <sz val="9"/>
      <name val="Tahoma"/>
      <family val="2"/>
    </font>
    <font>
      <b val="true"/>
      <sz val="9"/>
      <color rgb="FFFFFFFF"/>
      <name val="Tahoma"/>
      <family val="2"/>
    </font>
    <font>
      <b val="true"/>
      <sz val="9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9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6320</xdr:rowOff>
    </xdr:from>
    <xdr:to>
      <xdr:col>0</xdr:col>
      <xdr:colOff>624600</xdr:colOff>
      <xdr:row>1</xdr:row>
      <xdr:rowOff>123480</xdr:rowOff>
    </xdr:to>
    <xdr:clientData/>
  </xdr:twoCellAnchor>
  <xdr:twoCellAnchor editAs="absolute">
    <xdr:from>
      <xdr:col>0</xdr:col>
      <xdr:colOff>854640</xdr:colOff>
      <xdr:row>0</xdr:row>
      <xdr:rowOff>38520</xdr:rowOff>
    </xdr:from>
    <xdr:to>
      <xdr:col>2</xdr:col>
      <xdr:colOff>755280</xdr:colOff>
      <xdr:row>2</xdr:row>
      <xdr:rowOff>209160</xdr:rowOff>
    </xdr:to>
    <xdr:clientData/>
  </xdr:twoCellAnchor>
  <xdr:twoCellAnchor editAs="absolute">
    <xdr:from>
      <xdr:col>8</xdr:col>
      <xdr:colOff>110520</xdr:colOff>
      <xdr:row>0</xdr:row>
      <xdr:rowOff>9360</xdr:rowOff>
    </xdr:from>
    <xdr:to>
      <xdr:col>8</xdr:col>
      <xdr:colOff>694800</xdr:colOff>
      <xdr:row>1</xdr:row>
      <xdr:rowOff>66240</xdr:rowOff>
    </xdr:to>
    <xdr:clientData/>
  </xdr:twoCellAnchor>
  <xdr:twoCellAnchor editAs="absolute">
    <xdr:from>
      <xdr:col>5</xdr:col>
      <xdr:colOff>80280</xdr:colOff>
      <xdr:row>0</xdr:row>
      <xdr:rowOff>124200</xdr:rowOff>
    </xdr:from>
    <xdr:to>
      <xdr:col>5</xdr:col>
      <xdr:colOff>946440</xdr:colOff>
      <xdr:row>2</xdr:row>
      <xdr:rowOff>104400</xdr:rowOff>
    </xdr:to>
    <xdr:clientData/>
  </xdr:twoCellAnchor>
  <xdr:twoCellAnchor editAs="absolute">
    <xdr:from>
      <xdr:col>11</xdr:col>
      <xdr:colOff>19800</xdr:colOff>
      <xdr:row>0</xdr:row>
      <xdr:rowOff>85680</xdr:rowOff>
    </xdr:from>
    <xdr:to>
      <xdr:col>12</xdr:col>
      <xdr:colOff>81000</xdr:colOff>
      <xdr:row>2</xdr:row>
      <xdr:rowOff>114120</xdr:rowOff>
    </xdr:to>
    <xdr:clientData/>
  </xdr:twoCellAnchor>
  <xdr:twoCellAnchor editAs="oneCell">
    <xdr:from>
      <xdr:col>8</xdr:col>
      <xdr:colOff>110520</xdr:colOff>
      <xdr:row>1</xdr:row>
      <xdr:rowOff>85680</xdr:rowOff>
    </xdr:from>
    <xdr:to>
      <xdr:col>8</xdr:col>
      <xdr:colOff>694800</xdr:colOff>
      <xdr:row>2</xdr:row>
      <xdr:rowOff>142200</xdr:rowOff>
    </xdr:to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3" t="s">
        <v>4</v>
      </c>
    </row>
    <row r="8" customFormat="false" ht="12.75" hidden="false" customHeight="false" outlineLevel="0" collapsed="false">
      <c r="A8" s="2" t="s">
        <v>5</v>
      </c>
    </row>
    <row r="9" customFormat="false" ht="13.5" hidden="false" customHeight="true" outlineLevel="0" collapsed="false">
      <c r="A9" s="3" t="s">
        <v>6</v>
      </c>
    </row>
    <row r="10" customFormat="false" ht="13.5" hidden="false" customHeight="true" outlineLevel="0" collapsed="false"/>
    <row r="11" customFormat="false" ht="21" hidden="false" customHeight="true" outlineLevel="0" collapsed="false">
      <c r="A11" s="4" t="s">
        <v>7</v>
      </c>
    </row>
    <row r="12" customFormat="false" ht="13.5" hidden="false" customHeight="true" outlineLevel="0" collapsed="false">
      <c r="A12" s="2" t="s">
        <v>8</v>
      </c>
    </row>
    <row r="13" customFormat="false" ht="12.75" hidden="false" customHeight="false" outlineLevel="0" collapsed="false">
      <c r="A13" s="3" t="s">
        <v>9</v>
      </c>
    </row>
    <row r="14" customFormat="false" ht="12.75" hidden="false" customHeight="false" outlineLevel="0" collapsed="false">
      <c r="A14" s="3" t="s">
        <v>10</v>
      </c>
    </row>
    <row r="15" customFormat="false" ht="12.75" hidden="false" customHeight="false" outlineLevel="0" collapsed="false">
      <c r="A15" s="3" t="s">
        <v>11</v>
      </c>
    </row>
    <row r="17" customFormat="false" ht="12.75" hidden="false" customHeight="false" outlineLevel="0" collapsed="false">
      <c r="A17" s="2" t="s">
        <v>12</v>
      </c>
    </row>
    <row r="18" customFormat="false" ht="12.75" hidden="false" customHeight="false" outlineLevel="0" collapsed="false">
      <c r="A18" s="5" t="s">
        <v>13</v>
      </c>
    </row>
    <row r="19" customFormat="false" ht="12.75" hidden="false" customHeight="false" outlineLevel="0" collapsed="false">
      <c r="A19" s="3" t="s">
        <v>14</v>
      </c>
    </row>
    <row r="20" customFormat="false" ht="12.75" hidden="false" customHeight="false" outlineLevel="0" collapsed="false">
      <c r="A20" s="3" t="s">
        <v>15</v>
      </c>
    </row>
    <row r="21" customFormat="false" ht="12.75" hidden="false" customHeight="false" outlineLevel="0" collapsed="false">
      <c r="A21" s="3" t="s">
        <v>16</v>
      </c>
    </row>
    <row r="23" customFormat="false" ht="12.75" hidden="false" customHeight="false" outlineLevel="0" collapsed="false">
      <c r="A23" s="2" t="s">
        <v>17</v>
      </c>
    </row>
    <row r="24" customFormat="false" ht="12.75" hidden="false" customHeight="false" outlineLevel="0" collapsed="false">
      <c r="A24" s="5" t="s">
        <v>18</v>
      </c>
    </row>
    <row r="25" customFormat="false" ht="12.75" hidden="false" customHeight="false" outlineLevel="0" collapsed="false">
      <c r="A25" s="3" t="s">
        <v>19</v>
      </c>
    </row>
    <row r="26" customFormat="false" ht="12.75" hidden="false" customHeight="false" outlineLevel="0" collapsed="false">
      <c r="A26" s="3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14"/>
    </sheetView>
  </sheetViews>
  <sheetFormatPr defaultColWidth="9.0546875" defaultRowHeight="12.75" zeroHeight="false" outlineLevelRow="0" outlineLevelCol="0"/>
  <cols>
    <col collapsed="false" customWidth="true" hidden="false" outlineLevel="0" max="9" min="9" style="3" width="12.42"/>
  </cols>
  <sheetData>
    <row r="1" customFormat="false" ht="30.75" hidden="false" customHeight="true" outlineLevel="0" collapsed="false">
      <c r="A1" s="71" t="s">
        <v>281</v>
      </c>
      <c r="B1" s="71"/>
      <c r="C1" s="71"/>
      <c r="D1" s="71"/>
      <c r="E1" s="71"/>
      <c r="F1" s="71"/>
      <c r="G1" s="71"/>
      <c r="H1" s="71"/>
      <c r="I1" s="71"/>
    </row>
    <row r="2" customFormat="false" ht="24" hidden="false" customHeight="true" outlineLevel="0" collapsed="false">
      <c r="A2" s="72" t="str">
        <f aca="false">Assoluti!A2</f>
        <v>TROFEO LINO MICCHI - SASSI - 31/07/2011</v>
      </c>
      <c r="B2" s="72"/>
      <c r="C2" s="72"/>
      <c r="D2" s="72"/>
      <c r="E2" s="72"/>
      <c r="F2" s="72"/>
      <c r="G2" s="72"/>
      <c r="H2" s="72"/>
      <c r="I2" s="72"/>
    </row>
    <row r="3" customFormat="false" ht="12.7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</row>
    <row r="4" customFormat="false" ht="13.5" hidden="false" customHeight="false" outlineLevel="0" collapsed="false">
      <c r="A4" s="74" t="s">
        <v>291</v>
      </c>
      <c r="B4" s="74"/>
      <c r="C4" s="74"/>
      <c r="D4" s="74"/>
      <c r="E4" s="74"/>
      <c r="F4" s="74"/>
      <c r="G4" s="74"/>
      <c r="H4" s="74"/>
      <c r="I4" s="74"/>
    </row>
    <row r="5" customFormat="false" ht="23.25" hidden="false" customHeight="false" outlineLevel="0" collapsed="false">
      <c r="A5" s="75" t="s">
        <v>284</v>
      </c>
      <c r="B5" s="75" t="s">
        <v>285</v>
      </c>
      <c r="C5" s="75" t="s">
        <v>22</v>
      </c>
      <c r="D5" s="75" t="s">
        <v>278</v>
      </c>
      <c r="E5" s="75" t="s">
        <v>23</v>
      </c>
      <c r="F5" s="75" t="s">
        <v>24</v>
      </c>
      <c r="G5" s="75" t="s">
        <v>279</v>
      </c>
      <c r="H5" s="75" t="s">
        <v>26</v>
      </c>
      <c r="I5" s="75" t="s">
        <v>27</v>
      </c>
    </row>
    <row r="6" customFormat="false" ht="12.75" hidden="false" customHeight="false" outlineLevel="0" collapsed="false">
      <c r="A6" s="60"/>
      <c r="B6" s="60"/>
      <c r="C6" s="76"/>
      <c r="D6" s="77"/>
      <c r="E6" s="63"/>
      <c r="F6" s="63"/>
      <c r="G6" s="63"/>
      <c r="H6" s="63"/>
      <c r="I6" s="63"/>
    </row>
    <row r="7" customFormat="false" ht="12.75" hidden="false" customHeight="false" outlineLevel="0" collapsed="false">
      <c r="A7" s="60"/>
      <c r="B7" s="60"/>
      <c r="C7" s="76"/>
      <c r="D7" s="77"/>
      <c r="E7" s="63"/>
      <c r="F7" s="63"/>
      <c r="G7" s="63"/>
      <c r="H7" s="63"/>
      <c r="I7" s="63"/>
    </row>
    <row r="8" customFormat="false" ht="12.75" hidden="false" customHeight="false" outlineLevel="0" collapsed="false">
      <c r="A8" s="60"/>
      <c r="B8" s="60"/>
      <c r="C8" s="76"/>
      <c r="D8" s="77"/>
      <c r="E8" s="63"/>
      <c r="F8" s="63"/>
      <c r="G8" s="63"/>
      <c r="H8" s="63"/>
      <c r="I8" s="63"/>
    </row>
    <row r="9" customFormat="false" ht="12.75" hidden="false" customHeight="false" outlineLevel="0" collapsed="false">
      <c r="A9" s="60"/>
      <c r="B9" s="60"/>
      <c r="C9" s="76"/>
      <c r="D9" s="77"/>
      <c r="E9" s="63"/>
      <c r="F9" s="63"/>
      <c r="G9" s="63"/>
      <c r="H9" s="63"/>
      <c r="I9" s="63"/>
    </row>
    <row r="10" customFormat="false" ht="12.75" hidden="false" customHeight="false" outlineLevel="0" collapsed="false">
      <c r="A10" s="60"/>
      <c r="B10" s="60"/>
      <c r="C10" s="76"/>
      <c r="D10" s="77"/>
      <c r="E10" s="63"/>
      <c r="F10" s="63"/>
      <c r="G10" s="63"/>
      <c r="H10" s="63"/>
      <c r="I10" s="63"/>
    </row>
    <row r="11" customFormat="false" ht="12.75" hidden="false" customHeight="false" outlineLevel="0" collapsed="false">
      <c r="A11" s="60"/>
      <c r="B11" s="60"/>
      <c r="C11" s="76"/>
      <c r="D11" s="77"/>
      <c r="E11" s="63"/>
      <c r="F11" s="63"/>
      <c r="G11" s="63"/>
      <c r="H11" s="63"/>
      <c r="I11" s="63"/>
    </row>
    <row r="12" customFormat="false" ht="12.75" hidden="false" customHeight="false" outlineLevel="0" collapsed="false">
      <c r="A12" s="60"/>
      <c r="B12" s="60"/>
      <c r="C12" s="76"/>
      <c r="D12" s="77"/>
      <c r="E12" s="63"/>
      <c r="F12" s="63"/>
      <c r="G12" s="63"/>
      <c r="H12" s="63"/>
      <c r="I12" s="63"/>
    </row>
    <row r="13" customFormat="false" ht="12.75" hidden="false" customHeight="false" outlineLevel="0" collapsed="false">
      <c r="A13" s="60"/>
      <c r="B13" s="60"/>
      <c r="C13" s="76"/>
      <c r="D13" s="77"/>
      <c r="E13" s="63"/>
      <c r="F13" s="63"/>
      <c r="G13" s="63"/>
      <c r="H13" s="63"/>
      <c r="I13" s="63"/>
    </row>
    <row r="14" customFormat="false" ht="12.75" hidden="false" customHeight="false" outlineLevel="0" collapsed="false">
      <c r="A14" s="60"/>
      <c r="B14" s="60"/>
      <c r="C14" s="76"/>
      <c r="D14" s="77"/>
      <c r="E14" s="63"/>
      <c r="F14" s="63"/>
      <c r="G14" s="63"/>
      <c r="H14" s="63"/>
      <c r="I14" s="63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7.99"/>
    <col collapsed="false" customWidth="true" hidden="false" outlineLevel="0" max="2" min="2" style="78" width="7.42"/>
    <col collapsed="false" customWidth="true" hidden="false" outlineLevel="0" max="3" min="3" style="78" width="9.28"/>
    <col collapsed="false" customWidth="true" hidden="false" outlineLevel="0" max="4" min="4" style="78" width="8.99"/>
    <col collapsed="false" customWidth="true" hidden="false" outlineLevel="0" max="5" min="5" style="78" width="12.42"/>
    <col collapsed="false" customWidth="true" hidden="false" outlineLevel="0" max="6" min="6" style="78" width="11.42"/>
    <col collapsed="false" customWidth="true" hidden="false" outlineLevel="0" max="7" min="7" style="78" width="24.41"/>
    <col collapsed="false" customWidth="true" hidden="false" outlineLevel="0" max="8" min="8" style="78" width="8.56"/>
    <col collapsed="false" customWidth="false" hidden="false" outlineLevel="0" max="257" min="9" style="78" width="9.14"/>
  </cols>
  <sheetData>
    <row r="1" customFormat="false" ht="20.25" hidden="false" customHeight="false" outlineLevel="0" collapsed="false">
      <c r="A1" s="79" t="s">
        <v>292</v>
      </c>
      <c r="B1" s="79"/>
      <c r="C1" s="79"/>
      <c r="D1" s="79"/>
      <c r="E1" s="79"/>
      <c r="F1" s="79"/>
      <c r="G1" s="79"/>
      <c r="H1" s="79"/>
    </row>
    <row r="2" customFormat="false" ht="12.75" hidden="false" customHeight="false" outlineLevel="0" collapsed="false">
      <c r="A2" s="80" t="s">
        <v>275</v>
      </c>
      <c r="B2" s="80" t="s">
        <v>276</v>
      </c>
      <c r="C2" s="81" t="s">
        <v>277</v>
      </c>
      <c r="D2" s="82" t="s">
        <v>278</v>
      </c>
      <c r="E2" s="83" t="s">
        <v>23</v>
      </c>
      <c r="F2" s="83" t="s">
        <v>24</v>
      </c>
      <c r="G2" s="83" t="s">
        <v>279</v>
      </c>
      <c r="H2" s="83" t="s">
        <v>280</v>
      </c>
    </row>
    <row r="3" customFormat="false" ht="12.75" hidden="false" customHeight="false" outlineLevel="0" collapsed="false">
      <c r="A3" s="84" t="n">
        <v>1</v>
      </c>
      <c r="B3" s="84" t="n">
        <v>1</v>
      </c>
      <c r="C3" s="85" t="n">
        <v>21</v>
      </c>
      <c r="D3" s="86" t="n">
        <v>0.0171527777777778</v>
      </c>
      <c r="E3" s="87" t="str">
        <f aca="false">IF($C3=0,"",VLOOKUP($C3,Partecipanti,2,FALSE()))</f>
        <v>JOAN BABTISTE</v>
      </c>
      <c r="F3" s="87" t="str">
        <f aca="false">IF($C3=0,"",VLOOKUP($C3,Partecipanti,3,FALSE()))</f>
        <v>SIMUKEKA</v>
      </c>
      <c r="G3" s="87" t="str">
        <f aca="false">IF($C3=0,"",VLOOKUP($C3,Partecipanti,4,FALSE()))</f>
        <v>ORECCHELLA</v>
      </c>
      <c r="H3" s="87" t="str">
        <f aca="false">IF($C3=0,"",VLOOKUP($C3,Partecipanti,5,FALSE()))</f>
        <v>ASS</v>
      </c>
    </row>
    <row r="4" customFormat="false" ht="12.75" hidden="false" customHeight="false" outlineLevel="0" collapsed="false">
      <c r="A4" s="84" t="n">
        <v>2</v>
      </c>
      <c r="B4" s="84" t="n">
        <v>2</v>
      </c>
      <c r="C4" s="85" t="n">
        <v>2</v>
      </c>
      <c r="D4" s="86" t="n">
        <v>0.0179050925925926</v>
      </c>
      <c r="E4" s="87" t="str">
        <f aca="false">IF($C4=0,"",VLOOKUP($C4,Partecipanti,2,FALSE()))</f>
        <v>ABDERRAHIM</v>
      </c>
      <c r="F4" s="87" t="str">
        <f aca="false">IF($C4=0,"",VLOOKUP($C4,Partecipanti,3,FALSE()))</f>
        <v>KARIM</v>
      </c>
      <c r="G4" s="87" t="str">
        <f aca="false">IF($C4=0,"",VLOOKUP($C4,Partecipanti,4,FALSE()))</f>
        <v>TRAVERSETOLO RUNNING CLUB</v>
      </c>
      <c r="H4" s="87" t="str">
        <f aca="false">IF($C4=0,"",VLOOKUP($C4,Partecipanti,5,FALSE()))</f>
        <v>ASS</v>
      </c>
    </row>
    <row r="5" customFormat="false" ht="12.75" hidden="false" customHeight="false" outlineLevel="0" collapsed="false">
      <c r="A5" s="84" t="n">
        <v>3</v>
      </c>
      <c r="B5" s="84" t="n">
        <v>3</v>
      </c>
      <c r="C5" s="85" t="n">
        <v>11</v>
      </c>
      <c r="D5" s="86" t="n">
        <v>0.0181712962962963</v>
      </c>
      <c r="E5" s="87" t="str">
        <f aca="false">IF($C5=0,"",VLOOKUP($C5,Partecipanti,2,FALSE()))</f>
        <v>DEL CORSO</v>
      </c>
      <c r="F5" s="87" t="str">
        <f aca="false">IF($C5=0,"",VLOOKUP($C5,Partecipanti,3,FALSE()))</f>
        <v>NELLO</v>
      </c>
      <c r="G5" s="87" t="str">
        <f aca="false">IF($C5=0,"",VLOOKUP($C5,Partecipanti,4,FALSE()))</f>
        <v>ALPI APUANE</v>
      </c>
      <c r="H5" s="87" t="str">
        <f aca="false">IF($C5=0,"",VLOOKUP($C5,Partecipanti,5,FALSE()))</f>
        <v>ASS</v>
      </c>
    </row>
    <row r="6" customFormat="false" ht="12.75" hidden="false" customHeight="false" outlineLevel="0" collapsed="false">
      <c r="A6" s="84" t="n">
        <v>4</v>
      </c>
      <c r="B6" s="84" t="n">
        <v>4</v>
      </c>
      <c r="C6" s="85" t="n">
        <v>114</v>
      </c>
      <c r="D6" s="86" t="n">
        <v>0.0188310185185185</v>
      </c>
      <c r="E6" s="87" t="str">
        <f aca="false">IF($C6=0,"",VLOOKUP($C6,Partecipanti,2,FALSE()))</f>
        <v>TREVE</v>
      </c>
      <c r="F6" s="87" t="str">
        <f aca="false">IF($C6=0,"",VLOOKUP($C6,Partecipanti,3,FALSE()))</f>
        <v>MATTIA</v>
      </c>
      <c r="G6" s="87" t="str">
        <f aca="false">IF($C6=0,"",VLOOKUP($C6,Partecipanti,4,FALSE()))</f>
        <v>TOSCANA ATLETICA</v>
      </c>
      <c r="H6" s="87" t="str">
        <f aca="false">IF($C6=0,"",VLOOKUP($C6,Partecipanti,5,FALSE()))</f>
        <v>ASS</v>
      </c>
    </row>
    <row r="7" customFormat="false" ht="12.75" hidden="false" customHeight="false" outlineLevel="0" collapsed="false">
      <c r="A7" s="84" t="n">
        <v>5</v>
      </c>
      <c r="B7" s="84" t="n">
        <v>5</v>
      </c>
      <c r="C7" s="85" t="n">
        <v>88</v>
      </c>
      <c r="D7" s="86" t="n">
        <v>0.018912037037037</v>
      </c>
      <c r="E7" s="87" t="str">
        <f aca="false">IF($C7=0,"",VLOOKUP($C7,Partecipanti,2,FALSE()))</f>
        <v>BALDINI</v>
      </c>
      <c r="F7" s="87" t="str">
        <f aca="false">IF($C7=0,"",VLOOKUP($C7,Partecipanti,3,FALSE()))</f>
        <v>MARCO</v>
      </c>
      <c r="G7" s="87" t="str">
        <f aca="false">IF($C7=0,"",VLOOKUP($C7,Partecipanti,4,FALSE()))</f>
        <v>ALPI APUANE</v>
      </c>
      <c r="H7" s="87" t="str">
        <f aca="false">IF($C7=0,"",VLOOKUP($C7,Partecipanti,5,FALSE()))</f>
        <v>ASS</v>
      </c>
    </row>
    <row r="8" customFormat="false" ht="12.75" hidden="false" customHeight="false" outlineLevel="0" collapsed="false">
      <c r="A8" s="84" t="n">
        <v>6</v>
      </c>
      <c r="B8" s="84" t="n">
        <v>6</v>
      </c>
      <c r="C8" s="85" t="n">
        <v>53</v>
      </c>
      <c r="D8" s="86" t="n">
        <v>0.0195717592592593</v>
      </c>
      <c r="E8" s="87" t="str">
        <f aca="false">IF($C8=0,"",VLOOKUP($C8,Partecipanti,2,FALSE()))</f>
        <v>SALVIONI</v>
      </c>
      <c r="F8" s="87" t="str">
        <f aca="false">IF($C8=0,"",VLOOKUP($C8,Partecipanti,3,FALSE()))</f>
        <v>GIANLUCA</v>
      </c>
      <c r="G8" s="87" t="str">
        <f aca="false">IF($C8=0,"",VLOOKUP($C8,Partecipanti,4,FALSE()))</f>
        <v>ALPI APUANE</v>
      </c>
      <c r="H8" s="87" t="str">
        <f aca="false">IF($C8=0,"",VLOOKUP($C8,Partecipanti,5,FALSE()))</f>
        <v>ASS</v>
      </c>
    </row>
    <row r="9" customFormat="false" ht="12.75" hidden="false" customHeight="false" outlineLevel="0" collapsed="false">
      <c r="A9" s="84" t="n">
        <v>7</v>
      </c>
      <c r="B9" s="84" t="n">
        <v>7</v>
      </c>
      <c r="C9" s="85" t="n">
        <v>87</v>
      </c>
      <c r="D9" s="86" t="n">
        <v>0.0196990740740741</v>
      </c>
      <c r="E9" s="87" t="str">
        <f aca="false">IF($C9=0,"",VLOOKUP($C9,Partecipanti,2,FALSE()))</f>
        <v>GUIDETTI</v>
      </c>
      <c r="F9" s="87" t="str">
        <f aca="false">IF($C9=0,"",VLOOKUP($C9,Partecipanti,3,FALSE()))</f>
        <v>LUIGI</v>
      </c>
      <c r="G9" s="87" t="str">
        <f aca="false">IF($C9=0,"",VLOOKUP($C9,Partecipanti,4,FALSE()))</f>
        <v>CORRADINI RUBIERA</v>
      </c>
      <c r="H9" s="87" t="str">
        <f aca="false">IF($C9=0,"",VLOOKUP($C9,Partecipanti,5,FALSE()))</f>
        <v>ASS</v>
      </c>
    </row>
    <row r="10" customFormat="false" ht="12.75" hidden="false" customHeight="false" outlineLevel="0" collapsed="false">
      <c r="A10" s="84" t="n">
        <v>8</v>
      </c>
      <c r="B10" s="84" t="n">
        <v>8</v>
      </c>
      <c r="C10" s="85" t="n">
        <v>98</v>
      </c>
      <c r="D10" s="86" t="n">
        <v>0.0197453703703704</v>
      </c>
      <c r="E10" s="87" t="str">
        <f aca="false">IF($C10=0,"",VLOOKUP($C10,Partecipanti,2,FALSE()))</f>
        <v>REFI</v>
      </c>
      <c r="F10" s="87" t="str">
        <f aca="false">IF($C10=0,"",VLOOKUP($C10,Partecipanti,3,FALSE()))</f>
        <v>MIRKO</v>
      </c>
      <c r="G10" s="87" t="str">
        <f aca="false">IF($C10=0,"",VLOOKUP($C10,Partecipanti,4,FALSE()))</f>
        <v>GRUPPO POD. IL CAMPINO</v>
      </c>
      <c r="H10" s="87" t="str">
        <f aca="false">IF($C10=0,"",VLOOKUP($C10,Partecipanti,5,FALSE()))</f>
        <v>ASS</v>
      </c>
    </row>
    <row r="11" customFormat="false" ht="12.75" hidden="false" customHeight="false" outlineLevel="0" collapsed="false">
      <c r="A11" s="84" t="n">
        <v>9</v>
      </c>
      <c r="B11" s="84" t="n">
        <v>9</v>
      </c>
      <c r="C11" s="85" t="n">
        <v>55</v>
      </c>
      <c r="D11" s="86" t="n">
        <v>0.0200462962962963</v>
      </c>
      <c r="E11" s="87" t="str">
        <f aca="false">IF($C11=0,"",VLOOKUP($C11,Partecipanti,2,FALSE()))</f>
        <v>ORSI</v>
      </c>
      <c r="F11" s="87" t="str">
        <f aca="false">IF($C11=0,"",VLOOKUP($C11,Partecipanti,3,FALSE()))</f>
        <v>DOMENICO</v>
      </c>
      <c r="G11" s="87" t="str">
        <f aca="false">IF($C11=0,"",VLOOKUP($C11,Partecipanti,4,FALSE()))</f>
        <v>ORECCHIELLA</v>
      </c>
      <c r="H11" s="87" t="str">
        <f aca="false">IF($C11=0,"",VLOOKUP($C11,Partecipanti,5,FALSE()))</f>
        <v>ASS</v>
      </c>
    </row>
    <row r="12" customFormat="false" ht="12.75" hidden="false" customHeight="false" outlineLevel="0" collapsed="false">
      <c r="A12" s="84" t="n">
        <v>10</v>
      </c>
      <c r="B12" s="84" t="n">
        <v>10</v>
      </c>
      <c r="C12" s="85" t="n">
        <v>76</v>
      </c>
      <c r="D12" s="86" t="n">
        <v>0.0201041666666667</v>
      </c>
      <c r="E12" s="87" t="str">
        <f aca="false">IF($C12=0,"",VLOOKUP($C12,Partecipanti,2,FALSE()))</f>
        <v>NANNIZZI</v>
      </c>
      <c r="F12" s="87" t="str">
        <f aca="false">IF($C12=0,"",VLOOKUP($C12,Partecipanti,3,FALSE()))</f>
        <v>ANDREA</v>
      </c>
      <c r="G12" s="87" t="str">
        <f aca="false">IF($C12=0,"",VLOOKUP($C12,Partecipanti,4,FALSE()))</f>
        <v>ORECCHIELLA</v>
      </c>
      <c r="H12" s="87" t="str">
        <f aca="false">IF($C12=0,"",VLOOKUP($C12,Partecipanti,5,FALSE()))</f>
        <v>ASS</v>
      </c>
    </row>
    <row r="13" customFormat="false" ht="12.75" hidden="false" customHeight="false" outlineLevel="0" collapsed="false">
      <c r="A13" s="84" t="n">
        <v>11</v>
      </c>
      <c r="B13" s="84" t="n">
        <v>11</v>
      </c>
      <c r="C13" s="85" t="n">
        <v>25</v>
      </c>
      <c r="D13" s="86" t="n">
        <v>0.0202199074074074</v>
      </c>
      <c r="E13" s="87" t="str">
        <f aca="false">IF($C13=0,"",VLOOKUP($C13,Partecipanti,2,FALSE()))</f>
        <v>BERTOLINI</v>
      </c>
      <c r="F13" s="87" t="str">
        <f aca="false">IF($C13=0,"",VLOOKUP($C13,Partecipanti,3,FALSE()))</f>
        <v>LUIGI</v>
      </c>
      <c r="G13" s="87" t="str">
        <f aca="false">IF($C13=0,"",VLOOKUP($C13,Partecipanti,4,FALSE()))</f>
        <v>ORECCHELLA</v>
      </c>
      <c r="H13" s="87" t="str">
        <f aca="false">IF($C13=0,"",VLOOKUP($C13,Partecipanti,5,FALSE()))</f>
        <v>ASS</v>
      </c>
    </row>
    <row r="14" customFormat="false" ht="12.75" hidden="false" customHeight="false" outlineLevel="0" collapsed="false">
      <c r="A14" s="84" t="n">
        <v>12</v>
      </c>
      <c r="B14" s="84" t="n">
        <v>12</v>
      </c>
      <c r="C14" s="85" t="n">
        <v>47</v>
      </c>
      <c r="D14" s="86" t="n">
        <v>0.0202662037037037</v>
      </c>
      <c r="E14" s="87" t="str">
        <f aca="false">IF($C14=0,"",VLOOKUP($C14,Partecipanti,2,FALSE()))</f>
        <v>MILANI</v>
      </c>
      <c r="F14" s="87" t="str">
        <f aca="false">IF($C14=0,"",VLOOKUP($C14,Partecipanti,3,FALSE()))</f>
        <v>MATTIA</v>
      </c>
      <c r="G14" s="87" t="str">
        <f aca="false">IF($C14=0,"",VLOOKUP($C14,Partecipanti,4,FALSE()))</f>
        <v>TOSCANA ATLETICA</v>
      </c>
      <c r="H14" s="87" t="str">
        <f aca="false">IF($C14=0,"",VLOOKUP($C14,Partecipanti,5,FALSE()))</f>
        <v>ASS</v>
      </c>
    </row>
    <row r="15" customFormat="false" ht="12.75" hidden="false" customHeight="false" outlineLevel="0" collapsed="false">
      <c r="A15" s="84" t="n">
        <v>13</v>
      </c>
      <c r="B15" s="84" t="n">
        <v>13</v>
      </c>
      <c r="C15" s="85" t="n">
        <v>64</v>
      </c>
      <c r="D15" s="86" t="n">
        <v>0.0203125</v>
      </c>
      <c r="E15" s="87" t="str">
        <f aca="false">IF($C15=0,"",VLOOKUP($C15,Partecipanti,2,FALSE()))</f>
        <v>GAIBAZZI</v>
      </c>
      <c r="F15" s="87" t="str">
        <f aca="false">IF($C15=0,"",VLOOKUP($C15,Partecipanti,3,FALSE()))</f>
        <v>MATTEO</v>
      </c>
      <c r="G15" s="87" t="str">
        <f aca="false">IF($C15=0,"",VLOOKUP($C15,Partecipanti,4,FALSE()))</f>
        <v>CHINOMANA</v>
      </c>
      <c r="H15" s="87" t="str">
        <f aca="false">IF($C15=0,"",VLOOKUP($C15,Partecipanti,5,FALSE()))</f>
        <v>ASS</v>
      </c>
    </row>
    <row r="16" customFormat="false" ht="12.75" hidden="false" customHeight="false" outlineLevel="0" collapsed="false">
      <c r="A16" s="84" t="n">
        <v>14</v>
      </c>
      <c r="B16" s="84" t="n">
        <v>1</v>
      </c>
      <c r="C16" s="85" t="n">
        <v>16</v>
      </c>
      <c r="D16" s="86" t="n">
        <v>0.0203819444444444</v>
      </c>
      <c r="E16" s="87" t="str">
        <f aca="false">IF($C16=0,"",VLOOKUP($C16,Partecipanti,2,FALSE()))</f>
        <v>BEGLIOMINI</v>
      </c>
      <c r="F16" s="87" t="str">
        <f aca="false">IF($C16=0,"",VLOOKUP($C16,Partecipanti,3,FALSE()))</f>
        <v>MASSIMILIANO</v>
      </c>
      <c r="G16" s="87" t="str">
        <f aca="false">IF($C16=0,"",VLOOKUP($C16,Partecipanti,4,FALSE()))</f>
        <v>SILVANO FEDI</v>
      </c>
      <c r="H16" s="87" t="str">
        <f aca="false">IF($C16=0,"",VLOOKUP($C16,Partecipanti,5,FALSE()))</f>
        <v>VET</v>
      </c>
    </row>
    <row r="17" customFormat="false" ht="12.75" hidden="false" customHeight="false" outlineLevel="0" collapsed="false">
      <c r="A17" s="84" t="n">
        <v>15</v>
      </c>
      <c r="B17" s="84" t="n">
        <v>14</v>
      </c>
      <c r="C17" s="85" t="n">
        <v>92</v>
      </c>
      <c r="D17" s="86" t="n">
        <v>0.020474537037037</v>
      </c>
      <c r="E17" s="87" t="str">
        <f aca="false">IF($C17=0,"",VLOOKUP($C17,Partecipanti,2,FALSE()))</f>
        <v>MALUS</v>
      </c>
      <c r="F17" s="87" t="str">
        <f aca="false">IF($C17=0,"",VLOOKUP($C17,Partecipanti,3,FALSE()))</f>
        <v>FABIO</v>
      </c>
      <c r="G17" s="87" t="str">
        <f aca="false">IF($C17=0,"",VLOOKUP($C17,Partecipanti,4,FALSE()))</f>
        <v>ATL. CAMAIORE</v>
      </c>
      <c r="H17" s="87" t="str">
        <f aca="false">IF($C17=0,"",VLOOKUP($C17,Partecipanti,5,FALSE()))</f>
        <v>ASS</v>
      </c>
    </row>
    <row r="18" customFormat="false" ht="12.75" hidden="false" customHeight="false" outlineLevel="0" collapsed="false">
      <c r="A18" s="84" t="n">
        <v>16</v>
      </c>
      <c r="B18" s="84" t="n">
        <v>15</v>
      </c>
      <c r="C18" s="85" t="n">
        <v>46</v>
      </c>
      <c r="D18" s="86" t="n">
        <v>0.0205324074074074</v>
      </c>
      <c r="E18" s="87" t="str">
        <f aca="false">IF($C18=0,"",VLOOKUP($C18,Partecipanti,2,FALSE()))</f>
        <v>MILANI</v>
      </c>
      <c r="F18" s="87" t="str">
        <f aca="false">IF($C18=0,"",VLOOKUP($C18,Partecipanti,3,FALSE()))</f>
        <v>DANIELE</v>
      </c>
      <c r="G18" s="87" t="str">
        <f aca="false">IF($C18=0,"",VLOOKUP($C18,Partecipanti,4,FALSE()))</f>
        <v>POD. CASTEL FRANCHESE</v>
      </c>
      <c r="H18" s="87" t="str">
        <f aca="false">IF($C18=0,"",VLOOKUP($C18,Partecipanti,5,FALSE()))</f>
        <v>ASS</v>
      </c>
    </row>
    <row r="19" customFormat="false" ht="12.75" hidden="false" customHeight="false" outlineLevel="0" collapsed="false">
      <c r="A19" s="84" t="n">
        <v>17</v>
      </c>
      <c r="B19" s="84" t="n">
        <v>16</v>
      </c>
      <c r="C19" s="85" t="n">
        <v>97</v>
      </c>
      <c r="D19" s="86" t="n">
        <v>0.0207986111111111</v>
      </c>
      <c r="E19" s="87" t="str">
        <f aca="false">IF($C19=0,"",VLOOKUP($C19,Partecipanti,2,FALSE()))</f>
        <v>MERLINO</v>
      </c>
      <c r="F19" s="87" t="str">
        <f aca="false">IF($C19=0,"",VLOOKUP($C19,Partecipanti,3,FALSE()))</f>
        <v>PAOLO</v>
      </c>
      <c r="G19" s="87" t="str">
        <f aca="false">IF($C19=0,"",VLOOKUP($C19,Partecipanti,4,FALSE()))</f>
        <v>LIVORNO TEAM</v>
      </c>
      <c r="H19" s="87" t="str">
        <f aca="false">IF($C19=0,"",VLOOKUP($C19,Partecipanti,5,FALSE()))</f>
        <v>ASS</v>
      </c>
    </row>
    <row r="20" customFormat="false" ht="12.75" hidden="false" customHeight="false" outlineLevel="0" collapsed="false">
      <c r="A20" s="84" t="n">
        <v>18</v>
      </c>
      <c r="B20" s="84" t="n">
        <v>17</v>
      </c>
      <c r="C20" s="85" t="n">
        <v>65</v>
      </c>
      <c r="D20" s="86" t="n">
        <v>0.0208449074074074</v>
      </c>
      <c r="E20" s="87" t="str">
        <f aca="false">IF($C20=0,"",VLOOKUP($C20,Partecipanti,2,FALSE()))</f>
        <v>GRECO</v>
      </c>
      <c r="F20" s="87" t="str">
        <f aca="false">IF($C20=0,"",VLOOKUP($C20,Partecipanti,3,FALSE()))</f>
        <v>MICHELE</v>
      </c>
      <c r="G20" s="87" t="str">
        <f aca="false">IF($C20=0,"",VLOOKUP($C20,Partecipanti,4,FALSE()))</f>
        <v>ORECCHIELLA</v>
      </c>
      <c r="H20" s="87" t="str">
        <f aca="false">IF($C20=0,"",VLOOKUP($C20,Partecipanti,5,FALSE()))</f>
        <v>ASS</v>
      </c>
    </row>
    <row r="21" customFormat="false" ht="12.75" hidden="false" customHeight="false" outlineLevel="0" collapsed="false">
      <c r="A21" s="84" t="n">
        <v>19</v>
      </c>
      <c r="B21" s="84" t="n">
        <v>18</v>
      </c>
      <c r="C21" s="85" t="n">
        <v>14</v>
      </c>
      <c r="D21" s="86" t="n">
        <v>0.0208912037037037</v>
      </c>
      <c r="E21" s="87" t="str">
        <f aca="false">IF($C21=0,"",VLOOKUP($C21,Partecipanti,2,FALSE()))</f>
        <v>ANGELO</v>
      </c>
      <c r="F21" s="87" t="str">
        <f aca="false">IF($C21=0,"",VLOOKUP($C21,Partecipanti,3,FALSE()))</f>
        <v>SIMONE</v>
      </c>
      <c r="G21" s="87" t="str">
        <f aca="false">IF($C21=0,"",VLOOKUP($C21,Partecipanti,4,FALSE()))</f>
        <v>AVIS STIAVA</v>
      </c>
      <c r="H21" s="87" t="str">
        <f aca="false">IF($C21=0,"",VLOOKUP($C21,Partecipanti,5,FALSE()))</f>
        <v>ASS</v>
      </c>
    </row>
    <row r="22" customFormat="false" ht="12.75" hidden="false" customHeight="false" outlineLevel="0" collapsed="false">
      <c r="A22" s="84" t="n">
        <v>20</v>
      </c>
      <c r="B22" s="84" t="n">
        <v>19</v>
      </c>
      <c r="C22" s="85" t="n">
        <v>107</v>
      </c>
      <c r="D22" s="86" t="n">
        <v>0.0210069444444444</v>
      </c>
      <c r="E22" s="87" t="str">
        <f aca="false">IF($C22=0,"",VLOOKUP($C22,Partecipanti,2,FALSE()))</f>
        <v>ROSSI</v>
      </c>
      <c r="F22" s="87" t="str">
        <f aca="false">IF($C22=0,"",VLOOKUP($C22,Partecipanti,3,FALSE()))</f>
        <v>MICHELE</v>
      </c>
      <c r="G22" s="87" t="str">
        <f aca="false">IF($C22=0,"",VLOOKUP($C22,Partecipanti,4,FALSE()))</f>
        <v>ATL. CASTELLO</v>
      </c>
      <c r="H22" s="87" t="str">
        <f aca="false">IF($C22=0,"",VLOOKUP($C22,Partecipanti,5,FALSE()))</f>
        <v>ASS</v>
      </c>
    </row>
    <row r="23" customFormat="false" ht="12.75" hidden="false" customHeight="false" outlineLevel="0" collapsed="false">
      <c r="A23" s="84" t="n">
        <v>21</v>
      </c>
      <c r="B23" s="84" t="n">
        <v>20</v>
      </c>
      <c r="C23" s="85" t="n">
        <v>68</v>
      </c>
      <c r="D23" s="86" t="n">
        <v>0.0212037037037037</v>
      </c>
      <c r="E23" s="87" t="str">
        <f aca="false">IF($C23=0,"",VLOOKUP($C23,Partecipanti,2,FALSE()))</f>
        <v>ETTAQY</v>
      </c>
      <c r="F23" s="87" t="str">
        <f aca="false">IF($C23=0,"",VLOOKUP($C23,Partecipanti,3,FALSE()))</f>
        <v>SAID</v>
      </c>
      <c r="G23" s="87" t="str">
        <f aca="false">IF($C23=0,"",VLOOKUP($C23,Partecipanti,4,FALSE()))</f>
        <v>ORECCHIELLA</v>
      </c>
      <c r="H23" s="87" t="str">
        <f aca="false">IF($C23=0,"",VLOOKUP($C23,Partecipanti,5,FALSE()))</f>
        <v>ASS</v>
      </c>
    </row>
    <row r="24" customFormat="false" ht="12.75" hidden="false" customHeight="false" outlineLevel="0" collapsed="false">
      <c r="A24" s="84" t="n">
        <v>22</v>
      </c>
      <c r="B24" s="84" t="n">
        <v>21</v>
      </c>
      <c r="C24" s="85" t="n">
        <v>60</v>
      </c>
      <c r="D24" s="86" t="n">
        <v>0.0212847222222222</v>
      </c>
      <c r="E24" s="87" t="str">
        <f aca="false">IF($C24=0,"",VLOOKUP($C24,Partecipanti,2,FALSE()))</f>
        <v>BALASSA</v>
      </c>
      <c r="F24" s="87" t="str">
        <f aca="false">IF($C24=0,"",VLOOKUP($C24,Partecipanti,3,FALSE()))</f>
        <v>SIMONE</v>
      </c>
      <c r="G24" s="87" t="str">
        <f aca="false">IF($C24=0,"",VLOOKUP($C24,Partecipanti,4,FALSE()))</f>
        <v>ATLETICA CAMAIORE</v>
      </c>
      <c r="H24" s="87" t="str">
        <f aca="false">IF($C24=0,"",VLOOKUP($C24,Partecipanti,5,FALSE()))</f>
        <v>ASS</v>
      </c>
    </row>
    <row r="25" customFormat="false" ht="12.75" hidden="false" customHeight="false" outlineLevel="0" collapsed="false">
      <c r="A25" s="84" t="n">
        <v>23</v>
      </c>
      <c r="B25" s="84" t="n">
        <v>22</v>
      </c>
      <c r="C25" s="85" t="n">
        <v>42</v>
      </c>
      <c r="D25" s="86" t="n">
        <v>0.0213194444444444</v>
      </c>
      <c r="E25" s="87" t="str">
        <f aca="false">IF($C25=0,"",VLOOKUP($C25,Partecipanti,2,FALSE()))</f>
        <v>CARDOSI</v>
      </c>
      <c r="F25" s="87" t="str">
        <f aca="false">IF($C25=0,"",VLOOKUP($C25,Partecipanti,3,FALSE()))</f>
        <v>ROBERTO</v>
      </c>
      <c r="G25" s="87" t="str">
        <f aca="false">IF($C25=0,"",VLOOKUP($C25,Partecipanti,4,FALSE()))</f>
        <v>ALPI APUANE</v>
      </c>
      <c r="H25" s="87" t="str">
        <f aca="false">IF($C25=0,"",VLOOKUP($C25,Partecipanti,5,FALSE()))</f>
        <v>ASS</v>
      </c>
    </row>
    <row r="26" customFormat="false" ht="12.75" hidden="false" customHeight="false" outlineLevel="0" collapsed="false">
      <c r="A26" s="84" t="n">
        <v>24</v>
      </c>
      <c r="B26" s="84" t="n">
        <v>23</v>
      </c>
      <c r="C26" s="85" t="n">
        <v>117</v>
      </c>
      <c r="D26" s="86" t="n">
        <v>0.0213310185185185</v>
      </c>
      <c r="E26" s="87" t="str">
        <f aca="false">IF($C26=0,"",VLOOKUP($C26,Partecipanti,2,FALSE()))</f>
        <v>LOMBARDI</v>
      </c>
      <c r="F26" s="87" t="str">
        <f aca="false">IF($C26=0,"",VLOOKUP($C26,Partecipanti,3,FALSE()))</f>
        <v>MARCO</v>
      </c>
      <c r="G26" s="87" t="str">
        <f aca="false">IF($C26=0,"",VLOOKUP($C26,Partecipanti,4,FALSE()))</f>
        <v>ATL. LIVORNO</v>
      </c>
      <c r="H26" s="87" t="str">
        <f aca="false">IF($C26=0,"",VLOOKUP($C26,Partecipanti,5,FALSE()))</f>
        <v>ASS</v>
      </c>
    </row>
    <row r="27" customFormat="false" ht="12.75" hidden="false" customHeight="false" outlineLevel="0" collapsed="false">
      <c r="A27" s="84" t="n">
        <v>25</v>
      </c>
      <c r="B27" s="84" t="n">
        <v>24</v>
      </c>
      <c r="C27" s="85" t="n">
        <v>73</v>
      </c>
      <c r="D27" s="86" t="n">
        <v>0.0213310185185185</v>
      </c>
      <c r="E27" s="87" t="str">
        <f aca="false">IF($C27=0,"",VLOOKUP($C27,Partecipanti,2,FALSE()))</f>
        <v>MARRACCI</v>
      </c>
      <c r="F27" s="87" t="str">
        <f aca="false">IF($C27=0,"",VLOOKUP($C27,Partecipanti,3,FALSE()))</f>
        <v>PAOLO</v>
      </c>
      <c r="G27" s="87" t="str">
        <f aca="false">IF($C27=0,"",VLOOKUP($C27,Partecipanti,4,FALSE()))</f>
        <v>LA GALLA</v>
      </c>
      <c r="H27" s="87" t="str">
        <f aca="false">IF($C27=0,"",VLOOKUP($C27,Partecipanti,5,FALSE()))</f>
        <v>ASS</v>
      </c>
    </row>
    <row r="28" customFormat="false" ht="12.75" hidden="false" customHeight="false" outlineLevel="0" collapsed="false">
      <c r="A28" s="84" t="n">
        <v>26</v>
      </c>
      <c r="B28" s="84" t="n">
        <v>1</v>
      </c>
      <c r="C28" s="85" t="n">
        <v>83</v>
      </c>
      <c r="D28" s="86" t="n">
        <v>0.0213657407407407</v>
      </c>
      <c r="E28" s="87" t="str">
        <f aca="false">IF($C28=0,"",VLOOKUP($C28,Partecipanti,2,FALSE()))</f>
        <v>MARCONI</v>
      </c>
      <c r="F28" s="87" t="str">
        <f aca="false">IF($C28=0,"",VLOOKUP($C28,Partecipanti,3,FALSE()))</f>
        <v>GLORIA</v>
      </c>
      <c r="G28" s="87" t="str">
        <f aca="false">IF($C28=0,"",VLOOKUP($C28,Partecipanti,4,FALSE()))</f>
        <v>CORRADINI RUBIERA</v>
      </c>
      <c r="H28" s="87" t="str">
        <f aca="false">IF($C28=0,"",VLOOKUP($C28,Partecipanti,5,FALSE()))</f>
        <v>DONNE</v>
      </c>
    </row>
    <row r="29" customFormat="false" ht="12.75" hidden="false" customHeight="false" outlineLevel="0" collapsed="false">
      <c r="A29" s="84" t="n">
        <v>27</v>
      </c>
      <c r="B29" s="84" t="n">
        <v>25</v>
      </c>
      <c r="C29" s="85" t="n">
        <v>121</v>
      </c>
      <c r="D29" s="86" t="n">
        <v>0.0215393518518519</v>
      </c>
      <c r="E29" s="87" t="str">
        <f aca="false">IF($C29=0,"",VLOOKUP($C29,Partecipanti,2,FALSE()))</f>
        <v>DE PASQUALE</v>
      </c>
      <c r="F29" s="87" t="str">
        <f aca="false">IF($C29=0,"",VLOOKUP($C29,Partecipanti,3,FALSE()))</f>
        <v>DANIELE</v>
      </c>
      <c r="G29" s="87" t="str">
        <f aca="false">IF($C29=0,"",VLOOKUP($C29,Partecipanti,4,FALSE()))</f>
        <v>AVIS STIAVA</v>
      </c>
      <c r="H29" s="87" t="str">
        <f aca="false">IF($C29=0,"",VLOOKUP($C29,Partecipanti,5,FALSE()))</f>
        <v>ASS</v>
      </c>
    </row>
    <row r="30" customFormat="false" ht="12.75" hidden="false" customHeight="false" outlineLevel="0" collapsed="false">
      <c r="A30" s="84" t="n">
        <v>28</v>
      </c>
      <c r="B30" s="84" t="n">
        <v>26</v>
      </c>
      <c r="C30" s="85" t="n">
        <v>112</v>
      </c>
      <c r="D30" s="86" t="n">
        <v>0.0216782407407407</v>
      </c>
      <c r="E30" s="87" t="str">
        <f aca="false">IF($C30=0,"",VLOOKUP($C30,Partecipanti,2,FALSE()))</f>
        <v>DIVERSI</v>
      </c>
      <c r="F30" s="87" t="str">
        <f aca="false">IF($C30=0,"",VLOOKUP($C30,Partecipanti,3,FALSE()))</f>
        <v>LUCA</v>
      </c>
      <c r="G30" s="87" t="str">
        <f aca="false">IF($C30=0,"",VLOOKUP($C30,Partecipanti,4,FALSE()))</f>
        <v>ORECCHIELLA</v>
      </c>
      <c r="H30" s="87" t="str">
        <f aca="false">IF($C30=0,"",VLOOKUP($C30,Partecipanti,5,FALSE()))</f>
        <v>ASS</v>
      </c>
    </row>
    <row r="31" customFormat="false" ht="12.75" hidden="false" customHeight="false" outlineLevel="0" collapsed="false">
      <c r="A31" s="84" t="n">
        <v>29</v>
      </c>
      <c r="B31" s="84" t="n">
        <v>27</v>
      </c>
      <c r="C31" s="85" t="n">
        <v>56</v>
      </c>
      <c r="D31" s="86" t="n">
        <v>0.0216782407407407</v>
      </c>
      <c r="E31" s="87" t="str">
        <f aca="false">IF($C31=0,"",VLOOKUP($C31,Partecipanti,2,FALSE()))</f>
        <v>FERRARI</v>
      </c>
      <c r="F31" s="87" t="str">
        <f aca="false">IF($C31=0,"",VLOOKUP($C31,Partecipanti,3,FALSE()))</f>
        <v>MICHELE</v>
      </c>
      <c r="G31" s="87" t="str">
        <f aca="false">IF($C31=0,"",VLOOKUP($C31,Partecipanti,4,FALSE()))</f>
        <v>ALPI APUANE</v>
      </c>
      <c r="H31" s="87" t="str">
        <f aca="false">IF($C31=0,"",VLOOKUP($C31,Partecipanti,5,FALSE()))</f>
        <v>ASS</v>
      </c>
    </row>
    <row r="32" customFormat="false" ht="12.75" hidden="false" customHeight="false" outlineLevel="0" collapsed="false">
      <c r="A32" s="84" t="n">
        <v>30</v>
      </c>
      <c r="B32" s="84" t="n">
        <v>28</v>
      </c>
      <c r="C32" s="85" t="n">
        <v>77</v>
      </c>
      <c r="D32" s="86" t="n">
        <v>0.0217592592592593</v>
      </c>
      <c r="E32" s="87" t="str">
        <f aca="false">IF($C32=0,"",VLOOKUP($C32,Partecipanti,2,FALSE()))</f>
        <v>TOGNERI</v>
      </c>
      <c r="F32" s="87" t="str">
        <f aca="false">IF($C32=0,"",VLOOKUP($C32,Partecipanti,3,FALSE()))</f>
        <v>DAVID</v>
      </c>
      <c r="G32" s="87" t="str">
        <f aca="false">IF($C32=0,"",VLOOKUP($C32,Partecipanti,4,FALSE()))</f>
        <v>ORECCHIELLA</v>
      </c>
      <c r="H32" s="87" t="str">
        <f aca="false">IF($C32=0,"",VLOOKUP($C32,Partecipanti,5,FALSE()))</f>
        <v>ASS</v>
      </c>
    </row>
    <row r="33" customFormat="false" ht="12.75" hidden="false" customHeight="false" outlineLevel="0" collapsed="false">
      <c r="A33" s="84" t="n">
        <v>31</v>
      </c>
      <c r="B33" s="84" t="n">
        <v>2</v>
      </c>
      <c r="C33" s="85" t="n">
        <v>22</v>
      </c>
      <c r="D33" s="86" t="n">
        <v>0.0218865740740741</v>
      </c>
      <c r="E33" s="87" t="str">
        <f aca="false">IF($C33=0,"",VLOOKUP($C33,Partecipanti,2,FALSE()))</f>
        <v>SIMI</v>
      </c>
      <c r="F33" s="87" t="str">
        <f aca="false">IF($C33=0,"",VLOOKUP($C33,Partecipanti,3,FALSE()))</f>
        <v>CLAUDIO</v>
      </c>
      <c r="G33" s="87" t="str">
        <f aca="false">IF($C33=0,"",VLOOKUP($C33,Partecipanti,4,FALSE()))</f>
        <v>ALPI APUANE</v>
      </c>
      <c r="H33" s="87" t="str">
        <f aca="false">IF($C33=0,"",VLOOKUP($C33,Partecipanti,5,FALSE()))</f>
        <v>VET</v>
      </c>
    </row>
    <row r="34" customFormat="false" ht="12.75" hidden="false" customHeight="false" outlineLevel="0" collapsed="false">
      <c r="A34" s="84" t="n">
        <v>32</v>
      </c>
      <c r="B34" s="84" t="n">
        <v>3</v>
      </c>
      <c r="C34" s="85" t="n">
        <v>43</v>
      </c>
      <c r="D34" s="86" t="n">
        <v>0.0221064814814815</v>
      </c>
      <c r="E34" s="87" t="str">
        <f aca="false">IF($C34=0,"",VLOOKUP($C34,Partecipanti,2,FALSE()))</f>
        <v>FIORAVANTI</v>
      </c>
      <c r="F34" s="87" t="str">
        <f aca="false">IF($C34=0,"",VLOOKUP($C34,Partecipanti,3,FALSE()))</f>
        <v>SILVANO</v>
      </c>
      <c r="G34" s="87" t="str">
        <f aca="false">IF($C34=0,"",VLOOKUP($C34,Partecipanti,4,FALSE()))</f>
        <v>PONTEDERA</v>
      </c>
      <c r="H34" s="87" t="str">
        <f aca="false">IF($C34=0,"",VLOOKUP($C34,Partecipanti,5,FALSE()))</f>
        <v>ARG</v>
      </c>
    </row>
    <row r="35" customFormat="false" ht="12.75" hidden="false" customHeight="false" outlineLevel="0" collapsed="false">
      <c r="A35" s="84" t="n">
        <v>33</v>
      </c>
      <c r="B35" s="84" t="n">
        <v>2</v>
      </c>
      <c r="C35" s="85" t="n">
        <v>37</v>
      </c>
      <c r="D35" s="86" t="n">
        <v>0.0222569444444444</v>
      </c>
      <c r="E35" s="87" t="str">
        <f aca="false">IF($C35=0,"",VLOOKUP($C35,Partecipanti,2,FALSE()))</f>
        <v>IOZZELLI</v>
      </c>
      <c r="F35" s="87" t="str">
        <f aca="false">IF($C35=0,"",VLOOKUP($C35,Partecipanti,3,FALSE()))</f>
        <v>EMMA</v>
      </c>
      <c r="G35" s="87" t="str">
        <f aca="false">IF($C35=0,"",VLOOKUP($C35,Partecipanti,4,FALSE()))</f>
        <v>ATLETICA VINCI</v>
      </c>
      <c r="H35" s="87" t="str">
        <f aca="false">IF($C35=0,"",VLOOKUP($C35,Partecipanti,5,FALSE()))</f>
        <v>DONNE</v>
      </c>
    </row>
    <row r="36" customFormat="false" ht="12.75" hidden="false" customHeight="false" outlineLevel="0" collapsed="false">
      <c r="A36" s="84" t="n">
        <v>34</v>
      </c>
      <c r="B36" s="84" t="n">
        <v>3</v>
      </c>
      <c r="C36" s="85" t="n">
        <v>82</v>
      </c>
      <c r="D36" s="86" t="n">
        <v>0.022349537037037</v>
      </c>
      <c r="E36" s="87" t="str">
        <f aca="false">IF($C36=0,"",VLOOKUP($C36,Partecipanti,2,FALSE()))</f>
        <v>FABBRO</v>
      </c>
      <c r="F36" s="87" t="str">
        <f aca="false">IF($C36=0,"",VLOOKUP($C36,Partecipanti,3,FALSE()))</f>
        <v>RACHELE</v>
      </c>
      <c r="G36" s="87" t="str">
        <f aca="false">IF($C36=0,"",VLOOKUP($C36,Partecipanti,4,FALSE()))</f>
        <v>LAMMARI</v>
      </c>
      <c r="H36" s="87" t="str">
        <f aca="false">IF($C36=0,"",VLOOKUP($C36,Partecipanti,5,FALSE()))</f>
        <v>DONNE</v>
      </c>
    </row>
    <row r="37" customFormat="false" ht="12.75" hidden="false" customHeight="false" outlineLevel="0" collapsed="false">
      <c r="A37" s="84" t="n">
        <v>35</v>
      </c>
      <c r="B37" s="84" t="n">
        <v>29</v>
      </c>
      <c r="C37" s="85" t="n">
        <v>59</v>
      </c>
      <c r="D37" s="86" t="n">
        <v>0.0223726851851852</v>
      </c>
      <c r="E37" s="87" t="str">
        <f aca="false">IF($C37=0,"",VLOOKUP($C37,Partecipanti,2,FALSE()))</f>
        <v>MENICONI</v>
      </c>
      <c r="F37" s="87" t="str">
        <f aca="false">IF($C37=0,"",VLOOKUP($C37,Partecipanti,3,FALSE()))</f>
        <v>SANDRO</v>
      </c>
      <c r="G37" s="87" t="str">
        <f aca="false">IF($C37=0,"",VLOOKUP($C37,Partecipanti,4,FALSE()))</f>
        <v>ATLETICA MARIGNANA</v>
      </c>
      <c r="H37" s="87" t="str">
        <f aca="false">IF($C37=0,"",VLOOKUP($C37,Partecipanti,5,FALSE()))</f>
        <v>ASS</v>
      </c>
    </row>
    <row r="38" customFormat="false" ht="12.75" hidden="false" customHeight="false" outlineLevel="0" collapsed="false">
      <c r="A38" s="84" t="n">
        <v>36</v>
      </c>
      <c r="B38" s="84" t="n">
        <v>4</v>
      </c>
      <c r="C38" s="85" t="n">
        <v>28</v>
      </c>
      <c r="D38" s="86" t="n">
        <v>0.0225462962962963</v>
      </c>
      <c r="E38" s="87" t="str">
        <f aca="false">IF($C38=0,"",VLOOKUP($C38,Partecipanti,2,FALSE()))</f>
        <v>FERRARI</v>
      </c>
      <c r="F38" s="87" t="str">
        <f aca="false">IF($C38=0,"",VLOOKUP($C38,Partecipanti,3,FALSE()))</f>
        <v>ANTONIO</v>
      </c>
      <c r="G38" s="87" t="str">
        <f aca="false">IF($C38=0,"",VLOOKUP($C38,Partecipanti,4,FALSE()))</f>
        <v>MDS SASSUOLO</v>
      </c>
      <c r="H38" s="87" t="str">
        <f aca="false">IF($C38=0,"",VLOOKUP($C38,Partecipanti,5,FALSE()))</f>
        <v>VET</v>
      </c>
    </row>
    <row r="39" customFormat="false" ht="12.75" hidden="false" customHeight="false" outlineLevel="0" collapsed="false">
      <c r="A39" s="84" t="n">
        <v>37</v>
      </c>
      <c r="B39" s="84" t="n">
        <v>5</v>
      </c>
      <c r="C39" s="85" t="n">
        <v>45</v>
      </c>
      <c r="D39" s="86" t="n">
        <v>0.0226157407407407</v>
      </c>
      <c r="E39" s="87" t="str">
        <f aca="false">IF($C39=0,"",VLOOKUP($C39,Partecipanti,2,FALSE()))</f>
        <v>MEI</v>
      </c>
      <c r="F39" s="87" t="str">
        <f aca="false">IF($C39=0,"",VLOOKUP($C39,Partecipanti,3,FALSE()))</f>
        <v>ROBERTO</v>
      </c>
      <c r="G39" s="87" t="str">
        <f aca="false">IF($C39=0,"",VLOOKUP($C39,Partecipanti,4,FALSE()))</f>
        <v>SILVANO FEDI</v>
      </c>
      <c r="H39" s="87" t="str">
        <f aca="false">IF($C39=0,"",VLOOKUP($C39,Partecipanti,5,FALSE()))</f>
        <v>VET</v>
      </c>
    </row>
    <row r="40" customFormat="false" ht="12.75" hidden="false" customHeight="false" outlineLevel="0" collapsed="false">
      <c r="A40" s="84" t="n">
        <v>38</v>
      </c>
      <c r="B40" s="84" t="n">
        <v>30</v>
      </c>
      <c r="C40" s="85" t="n">
        <v>54</v>
      </c>
      <c r="D40" s="86" t="n">
        <v>0.0227199074074074</v>
      </c>
      <c r="E40" s="87" t="str">
        <f aca="false">IF($C40=0,"",VLOOKUP($C40,Partecipanti,2,FALSE()))</f>
        <v>BAISI</v>
      </c>
      <c r="F40" s="87" t="str">
        <f aca="false">IF($C40=0,"",VLOOKUP($C40,Partecipanti,3,FALSE()))</f>
        <v>ANTONIO</v>
      </c>
      <c r="G40" s="87" t="str">
        <f aca="false">IF($C40=0,"",VLOOKUP($C40,Partecipanti,4,FALSE()))</f>
        <v>ALPI APUANE</v>
      </c>
      <c r="H40" s="87" t="str">
        <f aca="false">IF($C40=0,"",VLOOKUP($C40,Partecipanti,5,FALSE()))</f>
        <v>ASS</v>
      </c>
    </row>
    <row r="41" customFormat="false" ht="12.75" hidden="false" customHeight="false" outlineLevel="0" collapsed="false">
      <c r="A41" s="84" t="n">
        <v>39</v>
      </c>
      <c r="B41" s="84" t="n">
        <v>31</v>
      </c>
      <c r="C41" s="85" t="n">
        <v>106</v>
      </c>
      <c r="D41" s="86" t="n">
        <v>0.0227430555555556</v>
      </c>
      <c r="E41" s="87" t="str">
        <f aca="false">IF($C41=0,"",VLOOKUP($C41,Partecipanti,2,FALSE()))</f>
        <v>BERTONCINI</v>
      </c>
      <c r="F41" s="87" t="str">
        <f aca="false">IF($C41=0,"",VLOOKUP($C41,Partecipanti,3,FALSE()))</f>
        <v>LUCA</v>
      </c>
      <c r="G41" s="87" t="str">
        <f aca="false">IF($C41=0,"",VLOOKUP($C41,Partecipanti,4,FALSE()))</f>
        <v>ORECCHIELLA</v>
      </c>
      <c r="H41" s="87" t="str">
        <f aca="false">IF($C41=0,"",VLOOKUP($C41,Partecipanti,5,FALSE()))</f>
        <v>ASS</v>
      </c>
    </row>
    <row r="42" customFormat="false" ht="12.75" hidden="false" customHeight="false" outlineLevel="0" collapsed="false">
      <c r="A42" s="84" t="n">
        <v>40</v>
      </c>
      <c r="B42" s="84" t="n">
        <v>32</v>
      </c>
      <c r="C42" s="85" t="n">
        <v>23</v>
      </c>
      <c r="D42" s="86" t="n">
        <v>0.0227546296296296</v>
      </c>
      <c r="E42" s="87" t="str">
        <f aca="false">IF($C42=0,"",VLOOKUP($C42,Partecipanti,2,FALSE()))</f>
        <v>CANALE</v>
      </c>
      <c r="F42" s="87" t="str">
        <f aca="false">IF($C42=0,"",VLOOKUP($C42,Partecipanti,3,FALSE()))</f>
        <v>GIUSEPPE</v>
      </c>
      <c r="G42" s="87" t="str">
        <f aca="false">IF($C42=0,"",VLOOKUP($C42,Partecipanti,4,FALSE()))</f>
        <v>SASSI-EGLIO</v>
      </c>
      <c r="H42" s="87" t="str">
        <f aca="false">IF($C42=0,"",VLOOKUP($C42,Partecipanti,5,FALSE()))</f>
        <v>ASS</v>
      </c>
    </row>
    <row r="43" customFormat="false" ht="12.75" hidden="false" customHeight="false" outlineLevel="0" collapsed="false">
      <c r="A43" s="84" t="n">
        <v>41</v>
      </c>
      <c r="B43" s="84" t="n">
        <v>33</v>
      </c>
      <c r="C43" s="85" t="n">
        <v>62</v>
      </c>
      <c r="D43" s="86" t="n">
        <v>0.0228240740740741</v>
      </c>
      <c r="E43" s="87" t="str">
        <f aca="false">IF($C43=0,"",VLOOKUP($C43,Partecipanti,2,FALSE()))</f>
        <v>PELLEGRINETTI</v>
      </c>
      <c r="F43" s="87" t="str">
        <f aca="false">IF($C43=0,"",VLOOKUP($C43,Partecipanti,3,FALSE()))</f>
        <v>ALESSANDRO</v>
      </c>
      <c r="G43" s="87" t="str">
        <f aca="false">IF($C43=0,"",VLOOKUP($C43,Partecipanti,4,FALSE()))</f>
        <v>ATLETICA MARIGNANA</v>
      </c>
      <c r="H43" s="87" t="str">
        <f aca="false">IF($C43=0,"",VLOOKUP($C43,Partecipanti,5,FALSE()))</f>
        <v>ASS</v>
      </c>
    </row>
    <row r="44" customFormat="false" ht="12.75" hidden="false" customHeight="false" outlineLevel="0" collapsed="false">
      <c r="A44" s="84" t="n">
        <v>42</v>
      </c>
      <c r="B44" s="84" t="n">
        <v>34</v>
      </c>
      <c r="C44" s="85" t="n">
        <v>72</v>
      </c>
      <c r="D44" s="86" t="n">
        <v>0.0229050925925926</v>
      </c>
      <c r="E44" s="87" t="str">
        <f aca="false">IF($C44=0,"",VLOOKUP($C44,Partecipanti,2,FALSE()))</f>
        <v>BARBI</v>
      </c>
      <c r="F44" s="87" t="str">
        <f aca="false">IF($C44=0,"",VLOOKUP($C44,Partecipanti,3,FALSE()))</f>
        <v>MARCO</v>
      </c>
      <c r="G44" s="87" t="str">
        <f aca="false">IF($C44=0,"",VLOOKUP($C44,Partecipanti,4,FALSE()))</f>
        <v>ALPI APUANE</v>
      </c>
      <c r="H44" s="87" t="str">
        <f aca="false">IF($C44=0,"",VLOOKUP($C44,Partecipanti,5,FALSE()))</f>
        <v>ASS</v>
      </c>
    </row>
    <row r="45" customFormat="false" ht="12.75" hidden="false" customHeight="false" outlineLevel="0" collapsed="false">
      <c r="A45" s="84" t="n">
        <v>43</v>
      </c>
      <c r="B45" s="84" t="n">
        <v>35</v>
      </c>
      <c r="C45" s="85" t="n">
        <v>34</v>
      </c>
      <c r="D45" s="86" t="n">
        <v>0.0229282407407407</v>
      </c>
      <c r="E45" s="87" t="str">
        <f aca="false">IF($C45=0,"",VLOOKUP($C45,Partecipanti,2,FALSE()))</f>
        <v>GIOVANNONI</v>
      </c>
      <c r="F45" s="87" t="str">
        <f aca="false">IF($C45=0,"",VLOOKUP($C45,Partecipanti,3,FALSE()))</f>
        <v>LUCA</v>
      </c>
      <c r="G45" s="87" t="str">
        <f aca="false">IF($C45=0,"",VLOOKUP($C45,Partecipanti,4,FALSE()))</f>
        <v>ANTRACCOLI</v>
      </c>
      <c r="H45" s="87" t="str">
        <f aca="false">IF($C45=0,"",VLOOKUP($C45,Partecipanti,5,FALSE()))</f>
        <v>ASS</v>
      </c>
    </row>
    <row r="46" customFormat="false" ht="12.75" hidden="false" customHeight="false" outlineLevel="0" collapsed="false">
      <c r="A46" s="84" t="n">
        <v>44</v>
      </c>
      <c r="B46" s="84" t="n">
        <v>6</v>
      </c>
      <c r="C46" s="85" t="n">
        <v>99</v>
      </c>
      <c r="D46" s="86" t="n">
        <v>0.0229513888888889</v>
      </c>
      <c r="E46" s="87" t="str">
        <f aca="false">IF($C46=0,"",VLOOKUP($C46,Partecipanti,2,FALSE()))</f>
        <v>FABBRI</v>
      </c>
      <c r="F46" s="87" t="str">
        <f aca="false">IF($C46=0,"",VLOOKUP($C46,Partecipanti,3,FALSE()))</f>
        <v>LEO</v>
      </c>
      <c r="G46" s="87" t="str">
        <f aca="false">IF($C46=0,"",VLOOKUP($C46,Partecipanti,4,FALSE()))</f>
        <v>POL. POLICIANO</v>
      </c>
      <c r="H46" s="87" t="str">
        <f aca="false">IF($C46=0,"",VLOOKUP($C46,Partecipanti,5,FALSE()))</f>
        <v>VET</v>
      </c>
    </row>
    <row r="47" customFormat="false" ht="12.75" hidden="false" customHeight="false" outlineLevel="0" collapsed="false">
      <c r="A47" s="84" t="n">
        <v>45</v>
      </c>
      <c r="B47" s="84" t="n">
        <v>7</v>
      </c>
      <c r="C47" s="85" t="n">
        <v>116</v>
      </c>
      <c r="D47" s="86" t="n">
        <v>0.0229513888888889</v>
      </c>
      <c r="E47" s="87" t="str">
        <f aca="false">IF($C47=0,"",VLOOKUP($C47,Partecipanti,2,FALSE()))</f>
        <v>GUIDI</v>
      </c>
      <c r="F47" s="87" t="str">
        <f aca="false">IF($C47=0,"",VLOOKUP($C47,Partecipanti,3,FALSE()))</f>
        <v>LUIGI</v>
      </c>
      <c r="G47" s="87" t="str">
        <f aca="false">IF($C47=0,"",VLOOKUP($C47,Partecipanti,4,FALSE()))</f>
        <v>ORECCHIELLA</v>
      </c>
      <c r="H47" s="87" t="str">
        <f aca="false">IF($C47=0,"",VLOOKUP($C47,Partecipanti,5,FALSE()))</f>
        <v>VET</v>
      </c>
    </row>
    <row r="48" customFormat="false" ht="12.75" hidden="false" customHeight="false" outlineLevel="0" collapsed="false">
      <c r="A48" s="84" t="n">
        <v>46</v>
      </c>
      <c r="B48" s="84" t="n">
        <v>36</v>
      </c>
      <c r="C48" s="85" t="n">
        <v>49</v>
      </c>
      <c r="D48" s="86" t="n">
        <v>0.0230092592592593</v>
      </c>
      <c r="E48" s="87" t="str">
        <f aca="false">IF($C48=0,"",VLOOKUP($C48,Partecipanti,2,FALSE()))</f>
        <v>CIONI</v>
      </c>
      <c r="F48" s="87" t="str">
        <f aca="false">IF($C48=0,"",VLOOKUP($C48,Partecipanti,3,FALSE()))</f>
        <v>ALESSANDRO</v>
      </c>
      <c r="G48" s="87" t="str">
        <f aca="false">IF($C48=0,"",VLOOKUP($C48,Partecipanti,4,FALSE()))</f>
        <v>ASD LUMEGA</v>
      </c>
      <c r="H48" s="87" t="str">
        <f aca="false">IF($C48=0,"",VLOOKUP($C48,Partecipanti,5,FALSE()))</f>
        <v>ASS</v>
      </c>
    </row>
    <row r="49" customFormat="false" ht="12.75" hidden="false" customHeight="false" outlineLevel="0" collapsed="false">
      <c r="A49" s="84" t="n">
        <v>47</v>
      </c>
      <c r="B49" s="84" t="n">
        <v>8</v>
      </c>
      <c r="C49" s="85" t="n">
        <v>13</v>
      </c>
      <c r="D49" s="86" t="n">
        <v>0.0231134259259259</v>
      </c>
      <c r="E49" s="87" t="str">
        <f aca="false">IF($C49=0,"",VLOOKUP($C49,Partecipanti,2,FALSE()))</f>
        <v>MOGGIA</v>
      </c>
      <c r="F49" s="87" t="str">
        <f aca="false">IF($C49=0,"",VLOOKUP($C49,Partecipanti,3,FALSE()))</f>
        <v>GIANNI</v>
      </c>
      <c r="G49" s="87" t="str">
        <f aca="false">IF($C49=0,"",VLOOKUP($C49,Partecipanti,4,FALSE()))</f>
        <v>LA SPEZIA</v>
      </c>
      <c r="H49" s="87" t="str">
        <f aca="false">IF($C49=0,"",VLOOKUP($C49,Partecipanti,5,FALSE()))</f>
        <v>VET</v>
      </c>
    </row>
    <row r="50" customFormat="false" ht="12.75" hidden="false" customHeight="false" outlineLevel="0" collapsed="false">
      <c r="A50" s="84" t="n">
        <v>48</v>
      </c>
      <c r="B50" s="84" t="n">
        <v>4</v>
      </c>
      <c r="C50" s="85" t="n">
        <v>57</v>
      </c>
      <c r="D50" s="86" t="n">
        <v>0.0231481481481482</v>
      </c>
      <c r="E50" s="87" t="str">
        <f aca="false">IF($C50=0,"",VLOOKUP($C50,Partecipanti,2,FALSE()))</f>
        <v>RIGHETTI</v>
      </c>
      <c r="F50" s="87" t="str">
        <f aca="false">IF($C50=0,"",VLOOKUP($C50,Partecipanti,3,FALSE()))</f>
        <v>LUANA</v>
      </c>
      <c r="G50" s="87" t="str">
        <f aca="false">IF($C50=0,"",VLOOKUP($C50,Partecipanti,4,FALSE()))</f>
        <v>ALPI APUANE</v>
      </c>
      <c r="H50" s="87" t="str">
        <f aca="false">IF($C50=0,"",VLOOKUP($C50,Partecipanti,5,FALSE()))</f>
        <v>DONNE</v>
      </c>
    </row>
    <row r="51" customFormat="false" ht="12.75" hidden="false" customHeight="false" outlineLevel="0" collapsed="false">
      <c r="A51" s="84" t="n">
        <v>49</v>
      </c>
      <c r="B51" s="84" t="n">
        <v>37</v>
      </c>
      <c r="C51" s="85" t="n">
        <v>79</v>
      </c>
      <c r="D51" s="86" t="n">
        <v>0.0231828703703704</v>
      </c>
      <c r="E51" s="87" t="str">
        <f aca="false">IF($C51=0,"",VLOOKUP($C51,Partecipanti,2,FALSE()))</f>
        <v>PAGANELLI</v>
      </c>
      <c r="F51" s="87" t="str">
        <f aca="false">IF($C51=0,"",VLOOKUP($C51,Partecipanti,3,FALSE()))</f>
        <v>EMANUELE</v>
      </c>
      <c r="G51" s="87" t="str">
        <f aca="false">IF($C51=0,"",VLOOKUP($C51,Partecipanti,4,FALSE()))</f>
        <v>LAMMARI</v>
      </c>
      <c r="H51" s="87" t="str">
        <f aca="false">IF($C51=0,"",VLOOKUP($C51,Partecipanti,5,FALSE()))</f>
        <v>ASS</v>
      </c>
    </row>
    <row r="52" customFormat="false" ht="12.75" hidden="false" customHeight="false" outlineLevel="0" collapsed="false">
      <c r="A52" s="84" t="n">
        <v>50</v>
      </c>
      <c r="B52" s="84" t="n">
        <v>9</v>
      </c>
      <c r="C52" s="85" t="n">
        <v>119</v>
      </c>
      <c r="D52" s="86" t="n">
        <v>0.0232986111111111</v>
      </c>
      <c r="E52" s="87" t="str">
        <f aca="false">IF($C52=0,"",VLOOKUP($C52,Partecipanti,2,FALSE()))</f>
        <v>TONI</v>
      </c>
      <c r="F52" s="87" t="str">
        <f aca="false">IF($C52=0,"",VLOOKUP($C52,Partecipanti,3,FALSE()))</f>
        <v>SILVIO</v>
      </c>
      <c r="G52" s="87" t="str">
        <f aca="false">IF($C52=0,"",VLOOKUP($C52,Partecipanti,4,FALSE()))</f>
        <v>ORECCHIELLA</v>
      </c>
      <c r="H52" s="87" t="str">
        <f aca="false">IF($C52=0,"",VLOOKUP($C52,Partecipanti,5,FALSE()))</f>
        <v>VET</v>
      </c>
    </row>
    <row r="53" customFormat="false" ht="12.75" hidden="false" customHeight="false" outlineLevel="0" collapsed="false">
      <c r="A53" s="84" t="n">
        <v>51</v>
      </c>
      <c r="B53" s="84" t="n">
        <v>10</v>
      </c>
      <c r="C53" s="85" t="n">
        <v>102</v>
      </c>
      <c r="D53" s="86" t="n">
        <v>0.0238194444444444</v>
      </c>
      <c r="E53" s="87" t="str">
        <f aca="false">IF($C53=0,"",VLOOKUP($C53,Partecipanti,2,FALSE()))</f>
        <v>BERTONCINI</v>
      </c>
      <c r="F53" s="87" t="str">
        <f aca="false">IF($C53=0,"",VLOOKUP($C53,Partecipanti,3,FALSE()))</f>
        <v>FRANCO</v>
      </c>
      <c r="G53" s="87" t="str">
        <f aca="false">IF($C53=0,"",VLOOKUP($C53,Partecipanti,4,FALSE()))</f>
        <v>ALPI APUANE</v>
      </c>
      <c r="H53" s="87" t="str">
        <f aca="false">IF($C53=0,"",VLOOKUP($C53,Partecipanti,5,FALSE()))</f>
        <v>VET</v>
      </c>
    </row>
    <row r="54" customFormat="false" ht="12.75" hidden="false" customHeight="false" outlineLevel="0" collapsed="false">
      <c r="A54" s="84" t="n">
        <v>52</v>
      </c>
      <c r="B54" s="84" t="n">
        <v>11</v>
      </c>
      <c r="C54" s="85" t="n">
        <v>12</v>
      </c>
      <c r="D54" s="86" t="n">
        <v>0.0238657407407407</v>
      </c>
      <c r="E54" s="87" t="str">
        <f aca="false">IF($C54=0,"",VLOOKUP($C54,Partecipanti,2,FALSE()))</f>
        <v>BELLETTI</v>
      </c>
      <c r="F54" s="87" t="str">
        <f aca="false">IF($C54=0,"",VLOOKUP($C54,Partecipanti,3,FALSE()))</f>
        <v>FABIO</v>
      </c>
      <c r="G54" s="87" t="str">
        <f aca="false">IF($C54=0,"",VLOOKUP($C54,Partecipanti,4,FALSE()))</f>
        <v>ALPI APUANE</v>
      </c>
      <c r="H54" s="87" t="str">
        <f aca="false">IF($C54=0,"",VLOOKUP($C54,Partecipanti,5,FALSE()))</f>
        <v>VET</v>
      </c>
    </row>
    <row r="55" customFormat="false" ht="12.75" hidden="false" customHeight="false" outlineLevel="0" collapsed="false">
      <c r="A55" s="84" t="n">
        <v>53</v>
      </c>
      <c r="B55" s="84" t="n">
        <v>38</v>
      </c>
      <c r="C55" s="85" t="n">
        <v>75</v>
      </c>
      <c r="D55" s="86" t="n">
        <v>0.0240509259259259</v>
      </c>
      <c r="E55" s="87" t="str">
        <f aca="false">IF($C55=0,"",VLOOKUP($C55,Partecipanti,2,FALSE()))</f>
        <v>BERNARDI</v>
      </c>
      <c r="F55" s="87" t="str">
        <f aca="false">IF($C55=0,"",VLOOKUP($C55,Partecipanti,3,FALSE()))</f>
        <v>PAOLO</v>
      </c>
      <c r="G55" s="87" t="str">
        <f aca="false">IF($C55=0,"",VLOOKUP($C55,Partecipanti,4,FALSE()))</f>
        <v>ALPI APUANE</v>
      </c>
      <c r="H55" s="87" t="str">
        <f aca="false">IF($C55=0,"",VLOOKUP($C55,Partecipanti,5,FALSE()))</f>
        <v>ASS</v>
      </c>
    </row>
    <row r="56" customFormat="false" ht="12.75" hidden="false" customHeight="false" outlineLevel="0" collapsed="false">
      <c r="A56" s="84" t="n">
        <v>54</v>
      </c>
      <c r="B56" s="84" t="n">
        <v>12</v>
      </c>
      <c r="C56" s="85" t="n">
        <v>122</v>
      </c>
      <c r="D56" s="86" t="n">
        <v>0.0242361111111111</v>
      </c>
      <c r="E56" s="87" t="str">
        <f aca="false">IF($C56=0,"",VLOOKUP($C56,Partecipanti,2,FALSE()))</f>
        <v>MERRIGHI</v>
      </c>
      <c r="F56" s="87" t="str">
        <f aca="false">IF($C56=0,"",VLOOKUP($C56,Partecipanti,3,FALSE()))</f>
        <v>ANTONIO</v>
      </c>
      <c r="G56" s="87" t="str">
        <f aca="false">IF($C56=0,"",VLOOKUP($C56,Partecipanti,4,FALSE()))</f>
        <v>GS LAMMARI</v>
      </c>
      <c r="H56" s="87" t="str">
        <f aca="false">IF($C56=0,"",VLOOKUP($C56,Partecipanti,5,FALSE()))</f>
        <v>VET</v>
      </c>
    </row>
    <row r="57" customFormat="false" ht="12.75" hidden="false" customHeight="false" outlineLevel="0" collapsed="false">
      <c r="A57" s="84" t="n">
        <v>55</v>
      </c>
      <c r="B57" s="84" t="n">
        <v>13</v>
      </c>
      <c r="C57" s="85" t="n">
        <v>85</v>
      </c>
      <c r="D57" s="86" t="n">
        <v>0.0242939814814815</v>
      </c>
      <c r="E57" s="87" t="str">
        <f aca="false">IF($C57=0,"",VLOOKUP($C57,Partecipanti,2,FALSE()))</f>
        <v>BRAVI</v>
      </c>
      <c r="F57" s="87" t="str">
        <f aca="false">IF($C57=0,"",VLOOKUP($C57,Partecipanti,3,FALSE()))</f>
        <v>CLAUDIO</v>
      </c>
      <c r="G57" s="87" t="str">
        <f aca="false">IF($C57=0,"",VLOOKUP($C57,Partecipanti,4,FALSE()))</f>
        <v>ORECCHIELLA</v>
      </c>
      <c r="H57" s="87" t="str">
        <f aca="false">IF($C57=0,"",VLOOKUP($C57,Partecipanti,5,FALSE()))</f>
        <v>VET</v>
      </c>
    </row>
    <row r="58" customFormat="false" ht="12.75" hidden="false" customHeight="false" outlineLevel="0" collapsed="false">
      <c r="A58" s="84" t="n">
        <v>56</v>
      </c>
      <c r="B58" s="84" t="n">
        <v>39</v>
      </c>
      <c r="C58" s="85" t="n">
        <v>52</v>
      </c>
      <c r="D58" s="86" t="n">
        <v>0.0243865740740741</v>
      </c>
      <c r="E58" s="87" t="str">
        <f aca="false">IF($C58=0,"",VLOOKUP($C58,Partecipanti,2,FALSE()))</f>
        <v>SALVIONI</v>
      </c>
      <c r="F58" s="87" t="str">
        <f aca="false">IF($C58=0,"",VLOOKUP($C58,Partecipanti,3,FALSE()))</f>
        <v>ENZO</v>
      </c>
      <c r="G58" s="87" t="str">
        <f aca="false">IF($C58=0,"",VLOOKUP($C58,Partecipanti,4,FALSE()))</f>
        <v>ALPI APUANE</v>
      </c>
      <c r="H58" s="87" t="str">
        <f aca="false">IF($C58=0,"",VLOOKUP($C58,Partecipanti,5,FALSE()))</f>
        <v>ASS</v>
      </c>
    </row>
    <row r="59" customFormat="false" ht="12.75" hidden="false" customHeight="false" outlineLevel="0" collapsed="false">
      <c r="A59" s="84" t="n">
        <v>57</v>
      </c>
      <c r="B59" s="84" t="n">
        <v>40</v>
      </c>
      <c r="C59" s="85" t="n">
        <v>41</v>
      </c>
      <c r="D59" s="86" t="n">
        <v>0.0244907407407407</v>
      </c>
      <c r="E59" s="87" t="str">
        <f aca="false">IF($C59=0,"",VLOOKUP($C59,Partecipanti,2,FALSE()))</f>
        <v>SANTINI</v>
      </c>
      <c r="F59" s="87" t="str">
        <f aca="false">IF($C59=0,"",VLOOKUP($C59,Partecipanti,3,FALSE()))</f>
        <v>ALESSANDRO</v>
      </c>
      <c r="G59" s="87" t="str">
        <f aca="false">IF($C59=0,"",VLOOKUP($C59,Partecipanti,4,FALSE()))</f>
        <v>ANTRACCOLI</v>
      </c>
      <c r="H59" s="87" t="str">
        <f aca="false">IF($C59=0,"",VLOOKUP($C59,Partecipanti,5,FALSE()))</f>
        <v>ASS</v>
      </c>
    </row>
    <row r="60" customFormat="false" ht="12.75" hidden="false" customHeight="false" outlineLevel="0" collapsed="false">
      <c r="A60" s="84" t="n">
        <v>58</v>
      </c>
      <c r="B60" s="84" t="n">
        <v>41</v>
      </c>
      <c r="C60" s="85" t="n">
        <v>104</v>
      </c>
      <c r="D60" s="86" t="n">
        <v>0.0245486111111111</v>
      </c>
      <c r="E60" s="87" t="str">
        <f aca="false">IF($C60=0,"",VLOOKUP($C60,Partecipanti,2,FALSE()))</f>
        <v>VALLELONGA</v>
      </c>
      <c r="F60" s="87" t="str">
        <f aca="false">IF($C60=0,"",VLOOKUP($C60,Partecipanti,3,FALSE()))</f>
        <v>GIACOMO</v>
      </c>
      <c r="G60" s="87" t="str">
        <f aca="false">IF($C60=0,"",VLOOKUP($C60,Partecipanti,4,FALSE()))</f>
        <v>ASD CITTA DI SESTO</v>
      </c>
      <c r="H60" s="87" t="str">
        <f aca="false">IF($C60=0,"",VLOOKUP($C60,Partecipanti,5,FALSE()))</f>
        <v>ASS</v>
      </c>
    </row>
    <row r="61" customFormat="false" ht="12.75" hidden="false" customHeight="false" outlineLevel="0" collapsed="false">
      <c r="A61" s="84" t="n">
        <v>59</v>
      </c>
      <c r="B61" s="84" t="n">
        <v>14</v>
      </c>
      <c r="C61" s="85" t="n">
        <v>30</v>
      </c>
      <c r="D61" s="86" t="n">
        <v>0.0245601851851852</v>
      </c>
      <c r="E61" s="87" t="str">
        <f aca="false">IF($C61=0,"",VLOOKUP($C61,Partecipanti,2,FALSE()))</f>
        <v>RENUCCI</v>
      </c>
      <c r="F61" s="87" t="str">
        <f aca="false">IF($C61=0,"",VLOOKUP($C61,Partecipanti,3,FALSE()))</f>
        <v>LIANO</v>
      </c>
      <c r="G61" s="87" t="str">
        <f aca="false">IF($C61=0,"",VLOOKUP($C61,Partecipanti,4,FALSE()))</f>
        <v>ALPI APUANE</v>
      </c>
      <c r="H61" s="87" t="str">
        <f aca="false">IF($C61=0,"",VLOOKUP($C61,Partecipanti,5,FALSE()))</f>
        <v>VET</v>
      </c>
    </row>
    <row r="62" customFormat="false" ht="12.75" hidden="false" customHeight="false" outlineLevel="0" collapsed="false">
      <c r="A62" s="84" t="n">
        <v>60</v>
      </c>
      <c r="B62" s="84" t="n">
        <v>42</v>
      </c>
      <c r="C62" s="85" t="n">
        <v>95</v>
      </c>
      <c r="D62" s="86" t="n">
        <v>0.0246064814814815</v>
      </c>
      <c r="E62" s="87" t="str">
        <f aca="false">IF($C62=0,"",VLOOKUP($C62,Partecipanti,2,FALSE()))</f>
        <v>DINI</v>
      </c>
      <c r="F62" s="87" t="str">
        <f aca="false">IF($C62=0,"",VLOOKUP($C62,Partecipanti,3,FALSE()))</f>
        <v>SIMONE</v>
      </c>
      <c r="G62" s="87" t="str">
        <f aca="false">IF($C62=0,"",VLOOKUP($C62,Partecipanti,4,FALSE()))</f>
        <v>ORECCHIELLA</v>
      </c>
      <c r="H62" s="87" t="str">
        <f aca="false">IF($C62=0,"",VLOOKUP($C62,Partecipanti,5,FALSE()))</f>
        <v>ASS</v>
      </c>
    </row>
    <row r="63" customFormat="false" ht="12.75" hidden="false" customHeight="false" outlineLevel="0" collapsed="false">
      <c r="A63" s="84" t="n">
        <v>61</v>
      </c>
      <c r="B63" s="84" t="n">
        <v>43</v>
      </c>
      <c r="C63" s="85" t="n">
        <v>94</v>
      </c>
      <c r="D63" s="86" t="n">
        <v>0.0250462962962963</v>
      </c>
      <c r="E63" s="87" t="str">
        <f aca="false">IF($C63=0,"",VLOOKUP($C63,Partecipanti,2,FALSE()))</f>
        <v>BONUCCELLI</v>
      </c>
      <c r="F63" s="87" t="str">
        <f aca="false">IF($C63=0,"",VLOOKUP($C63,Partecipanti,3,FALSE()))</f>
        <v>ALDO</v>
      </c>
      <c r="G63" s="87" t="str">
        <f aca="false">IF($C63=0,"",VLOOKUP($C63,Partecipanti,4,FALSE()))</f>
        <v>ATLETICA MARIGNANA</v>
      </c>
      <c r="H63" s="87" t="str">
        <f aca="false">IF($C63=0,"",VLOOKUP($C63,Partecipanti,5,FALSE()))</f>
        <v>ASS</v>
      </c>
    </row>
    <row r="64" customFormat="false" ht="12.75" hidden="false" customHeight="false" outlineLevel="0" collapsed="false">
      <c r="A64" s="84" t="n">
        <v>62</v>
      </c>
      <c r="B64" s="84" t="n">
        <v>5</v>
      </c>
      <c r="C64" s="85" t="n">
        <v>10</v>
      </c>
      <c r="D64" s="86" t="n">
        <v>0.0250694444444444</v>
      </c>
      <c r="E64" s="87" t="str">
        <f aca="false">IF($C64=0,"",VLOOKUP($C64,Partecipanti,2,FALSE()))</f>
        <v>NUCERA</v>
      </c>
      <c r="F64" s="87" t="str">
        <f aca="false">IF($C64=0,"",VLOOKUP($C64,Partecipanti,3,FALSE()))</f>
        <v>SARA</v>
      </c>
      <c r="G64" s="87" t="str">
        <f aca="false">IF($C64=0,"",VLOOKUP($C64,Partecipanti,4,FALSE()))</f>
        <v>TRIONFO LIGURE</v>
      </c>
      <c r="H64" s="87" t="str">
        <f aca="false">IF($C64=0,"",VLOOKUP($C64,Partecipanti,5,FALSE()))</f>
        <v>DONNE</v>
      </c>
    </row>
    <row r="65" customFormat="false" ht="12.75" hidden="false" customHeight="false" outlineLevel="0" collapsed="false">
      <c r="A65" s="84" t="n">
        <v>63</v>
      </c>
      <c r="B65" s="84" t="n">
        <v>6</v>
      </c>
      <c r="C65" s="85" t="n">
        <v>48</v>
      </c>
      <c r="D65" s="86" t="n">
        <v>0.025162037037037</v>
      </c>
      <c r="E65" s="87" t="str">
        <f aca="false">IF($C65=0,"",VLOOKUP($C65,Partecipanti,2,FALSE()))</f>
        <v>CAPORALI</v>
      </c>
      <c r="F65" s="87" t="str">
        <f aca="false">IF($C65=0,"",VLOOKUP($C65,Partecipanti,3,FALSE()))</f>
        <v>ELISABETH</v>
      </c>
      <c r="G65" s="87" t="str">
        <f aca="false">IF($C65=0,"",VLOOKUP($C65,Partecipanti,4,FALSE()))</f>
        <v>SILVANO FEDI</v>
      </c>
      <c r="H65" s="87" t="str">
        <f aca="false">IF($C65=0,"",VLOOKUP($C65,Partecipanti,5,FALSE()))</f>
        <v>DONNE</v>
      </c>
    </row>
    <row r="66" customFormat="false" ht="12.75" hidden="false" customHeight="false" outlineLevel="0" collapsed="false">
      <c r="A66" s="84" t="n">
        <v>64</v>
      </c>
      <c r="B66" s="84" t="n">
        <v>15</v>
      </c>
      <c r="C66" s="85" t="n">
        <v>6</v>
      </c>
      <c r="D66" s="86" t="n">
        <v>0.0252777777777778</v>
      </c>
      <c r="E66" s="87" t="str">
        <f aca="false">IF($C66=0,"",VLOOKUP($C66,Partecipanti,2,FALSE()))</f>
        <v>D'IMPORZANO</v>
      </c>
      <c r="F66" s="87" t="str">
        <f aca="false">IF($C66=0,"",VLOOKUP($C66,Partecipanti,3,FALSE()))</f>
        <v>MASSIMO</v>
      </c>
      <c r="G66" s="87" t="str">
        <f aca="false">IF($C66=0,"",VLOOKUP($C66,Partecipanti,4,FALSE()))</f>
        <v>GOLFO DEI POETI</v>
      </c>
      <c r="H66" s="87" t="str">
        <f aca="false">IF($C66=0,"",VLOOKUP($C66,Partecipanti,5,FALSE()))</f>
        <v>VET</v>
      </c>
    </row>
    <row r="67" customFormat="false" ht="12.75" hidden="false" customHeight="false" outlineLevel="0" collapsed="false">
      <c r="A67" s="84" t="n">
        <v>65</v>
      </c>
      <c r="B67" s="84" t="n">
        <v>1</v>
      </c>
      <c r="C67" s="85" t="n">
        <v>100</v>
      </c>
      <c r="D67" s="86" t="n">
        <v>0.0253009259259259</v>
      </c>
      <c r="E67" s="87" t="str">
        <f aca="false">IF($C67=0,"",VLOOKUP($C67,Partecipanti,2,FALSE()))</f>
        <v>PICCHIRILLI</v>
      </c>
      <c r="F67" s="87" t="str">
        <f aca="false">IF($C67=0,"",VLOOKUP($C67,Partecipanti,3,FALSE()))</f>
        <v>EMANUELA</v>
      </c>
      <c r="G67" s="87" t="str">
        <f aca="false">IF($C67=0,"",VLOOKUP($C67,Partecipanti,4,FALSE()))</f>
        <v>POL. POLICIANO</v>
      </c>
      <c r="H67" s="87" t="str">
        <f aca="false">IF($C67=0,"",VLOOKUP($C67,Partecipanti,5,FALSE()))</f>
        <v>LADY</v>
      </c>
    </row>
    <row r="68" customFormat="false" ht="12.75" hidden="false" customHeight="false" outlineLevel="0" collapsed="false">
      <c r="A68" s="84" t="n">
        <v>66</v>
      </c>
      <c r="B68" s="84" t="n">
        <v>1</v>
      </c>
      <c r="C68" s="85" t="n">
        <v>71</v>
      </c>
      <c r="D68" s="86" t="n">
        <v>0.0253472222222222</v>
      </c>
      <c r="E68" s="87" t="str">
        <f aca="false">IF($C68=0,"",VLOOKUP($C68,Partecipanti,2,FALSE()))</f>
        <v>CANINI</v>
      </c>
      <c r="F68" s="87" t="str">
        <f aca="false">IF($C68=0,"",VLOOKUP($C68,Partecipanti,3,FALSE()))</f>
        <v>LORIANO</v>
      </c>
      <c r="G68" s="87" t="str">
        <f aca="false">IF($C68=0,"",VLOOKUP($C68,Partecipanti,4,FALSE()))</f>
        <v>ALPI APUANE</v>
      </c>
      <c r="H68" s="87" t="str">
        <f aca="false">IF($C68=0,"",VLOOKUP($C68,Partecipanti,5,FALSE()))</f>
        <v>ARG</v>
      </c>
    </row>
    <row r="69" customFormat="false" ht="12.75" hidden="false" customHeight="false" outlineLevel="0" collapsed="false">
      <c r="A69" s="84" t="n">
        <v>67</v>
      </c>
      <c r="B69" s="84" t="n">
        <v>44</v>
      </c>
      <c r="C69" s="85" t="n">
        <v>24</v>
      </c>
      <c r="D69" s="86" t="n">
        <v>0.0255555555555556</v>
      </c>
      <c r="E69" s="87" t="str">
        <f aca="false">IF($C69=0,"",VLOOKUP($C69,Partecipanti,2,FALSE()))</f>
        <v>CANALE</v>
      </c>
      <c r="F69" s="87" t="str">
        <f aca="false">IF($C69=0,"",VLOOKUP($C69,Partecipanti,3,FALSE()))</f>
        <v>ADRIANO</v>
      </c>
      <c r="G69" s="87" t="str">
        <f aca="false">IF($C69=0,"",VLOOKUP($C69,Partecipanti,4,FALSE()))</f>
        <v>ORECCHELLA</v>
      </c>
      <c r="H69" s="87" t="str">
        <f aca="false">IF($C69=0,"",VLOOKUP($C69,Partecipanti,5,FALSE()))</f>
        <v>ASS</v>
      </c>
    </row>
    <row r="70" customFormat="false" ht="12.75" hidden="false" customHeight="false" outlineLevel="0" collapsed="false">
      <c r="A70" s="84" t="n">
        <v>68</v>
      </c>
      <c r="B70" s="84" t="n">
        <v>45</v>
      </c>
      <c r="C70" s="85" t="n">
        <v>78</v>
      </c>
      <c r="D70" s="86" t="n">
        <v>0.0255902777777778</v>
      </c>
      <c r="E70" s="87" t="str">
        <f aca="false">IF($C70=0,"",VLOOKUP($C70,Partecipanti,2,FALSE()))</f>
        <v>PARDELLI</v>
      </c>
      <c r="F70" s="87" t="str">
        <f aca="false">IF($C70=0,"",VLOOKUP($C70,Partecipanti,3,FALSE()))</f>
        <v>ENRICO</v>
      </c>
      <c r="G70" s="87" t="str">
        <f aca="false">IF($C70=0,"",VLOOKUP($C70,Partecipanti,4,FALSE()))</f>
        <v>LAMMARI</v>
      </c>
      <c r="H70" s="87" t="str">
        <f aca="false">IF($C70=0,"",VLOOKUP($C70,Partecipanti,5,FALSE()))</f>
        <v>ASS</v>
      </c>
    </row>
    <row r="71" customFormat="false" ht="12.75" hidden="false" customHeight="false" outlineLevel="0" collapsed="false">
      <c r="A71" s="84" t="n">
        <v>69</v>
      </c>
      <c r="B71" s="84" t="n">
        <v>16</v>
      </c>
      <c r="C71" s="85" t="n">
        <v>50</v>
      </c>
      <c r="D71" s="86" t="n">
        <v>0.0256597222222222</v>
      </c>
      <c r="E71" s="87" t="str">
        <f aca="false">IF($C71=0,"",VLOOKUP($C71,Partecipanti,2,FALSE()))</f>
        <v>SARGENTI</v>
      </c>
      <c r="F71" s="87" t="str">
        <f aca="false">IF($C71=0,"",VLOOKUP($C71,Partecipanti,3,FALSE()))</f>
        <v>ARTURO</v>
      </c>
      <c r="G71" s="87" t="str">
        <f aca="false">IF($C71=0,"",VLOOKUP($C71,Partecipanti,4,FALSE()))</f>
        <v>ALPI APUANE</v>
      </c>
      <c r="H71" s="87" t="str">
        <f aca="false">IF($C71=0,"",VLOOKUP($C71,Partecipanti,5,FALSE()))</f>
        <v>VET</v>
      </c>
    </row>
    <row r="72" customFormat="false" ht="12.75" hidden="false" customHeight="false" outlineLevel="0" collapsed="false">
      <c r="A72" s="84" t="n">
        <v>70</v>
      </c>
      <c r="B72" s="84" t="n">
        <v>46</v>
      </c>
      <c r="C72" s="85" t="n">
        <v>5</v>
      </c>
      <c r="D72" s="86" t="n">
        <v>0.0256828703703704</v>
      </c>
      <c r="E72" s="87" t="str">
        <f aca="false">IF($C72=0,"",VLOOKUP($C72,Partecipanti,2,FALSE()))</f>
        <v>MORACCI</v>
      </c>
      <c r="F72" s="87" t="str">
        <f aca="false">IF($C72=0,"",VLOOKUP($C72,Partecipanti,3,FALSE()))</f>
        <v>MARCO</v>
      </c>
      <c r="G72" s="87" t="str">
        <f aca="false">IF($C72=0,"",VLOOKUP($C72,Partecipanti,4,FALSE()))</f>
        <v>GOLFO DEI POETI</v>
      </c>
      <c r="H72" s="87" t="str">
        <f aca="false">IF($C72=0,"",VLOOKUP($C72,Partecipanti,5,FALSE()))</f>
        <v>ASS</v>
      </c>
    </row>
    <row r="73" customFormat="false" ht="12.75" hidden="false" customHeight="false" outlineLevel="0" collapsed="false">
      <c r="A73" s="84" t="n">
        <v>71</v>
      </c>
      <c r="B73" s="84" t="n">
        <v>17</v>
      </c>
      <c r="C73" s="85" t="n">
        <v>36</v>
      </c>
      <c r="D73" s="86" t="n">
        <v>0.0256944444444444</v>
      </c>
      <c r="E73" s="87" t="str">
        <f aca="false">IF($C73=0,"",VLOOKUP($C73,Partecipanti,2,FALSE()))</f>
        <v>LANDUCCI</v>
      </c>
      <c r="F73" s="87" t="str">
        <f aca="false">IF($C73=0,"",VLOOKUP($C73,Partecipanti,3,FALSE()))</f>
        <v>CLAUDIO</v>
      </c>
      <c r="G73" s="87" t="str">
        <f aca="false">IF($C73=0,"",VLOOKUP($C73,Partecipanti,4,FALSE()))</f>
        <v>ANTRACCOLI</v>
      </c>
      <c r="H73" s="87" t="str">
        <f aca="false">IF($C73=0,"",VLOOKUP($C73,Partecipanti,5,FALSE()))</f>
        <v>VET</v>
      </c>
    </row>
    <row r="74" customFormat="false" ht="12.75" hidden="false" customHeight="false" outlineLevel="0" collapsed="false">
      <c r="A74" s="84" t="n">
        <v>72</v>
      </c>
      <c r="B74" s="84" t="n">
        <v>47</v>
      </c>
      <c r="C74" s="85" t="n">
        <v>115</v>
      </c>
      <c r="D74" s="86" t="n">
        <v>0.0257060185185185</v>
      </c>
      <c r="E74" s="87" t="str">
        <f aca="false">IF($C74=0,"",VLOOKUP($C74,Partecipanti,2,FALSE()))</f>
        <v>NARDI</v>
      </c>
      <c r="F74" s="87" t="str">
        <f aca="false">IF($C74=0,"",VLOOKUP($C74,Partecipanti,3,FALSE()))</f>
        <v>RICCARDO</v>
      </c>
      <c r="G74" s="87" t="str">
        <f aca="false">IF($C74=0,"",VLOOKUP($C74,Partecipanti,4,FALSE()))</f>
        <v>TEAM APUANIA RUNNING</v>
      </c>
      <c r="H74" s="87" t="str">
        <f aca="false">IF($C74=0,"",VLOOKUP($C74,Partecipanti,5,FALSE()))</f>
        <v>ASS</v>
      </c>
    </row>
    <row r="75" customFormat="false" ht="12.75" hidden="false" customHeight="false" outlineLevel="0" collapsed="false">
      <c r="A75" s="84" t="n">
        <v>73</v>
      </c>
      <c r="B75" s="84" t="n">
        <v>48</v>
      </c>
      <c r="C75" s="85" t="n">
        <v>17</v>
      </c>
      <c r="D75" s="86" t="n">
        <v>0.0257407407407407</v>
      </c>
      <c r="E75" s="87" t="str">
        <f aca="false">IF($C75=0,"",VLOOKUP($C75,Partecipanti,2,FALSE()))</f>
        <v>ULIVI</v>
      </c>
      <c r="F75" s="87" t="str">
        <f aca="false">IF($C75=0,"",VLOOKUP($C75,Partecipanti,3,FALSE()))</f>
        <v>MAURIZIO</v>
      </c>
      <c r="G75" s="87" t="str">
        <f aca="false">IF($C75=0,"",VLOOKUP($C75,Partecipanti,4,FALSE()))</f>
        <v>PIETRASANTA</v>
      </c>
      <c r="H75" s="87" t="str">
        <f aca="false">IF($C75=0,"",VLOOKUP($C75,Partecipanti,5,FALSE()))</f>
        <v>ASS</v>
      </c>
    </row>
    <row r="76" customFormat="false" ht="12.75" hidden="false" customHeight="false" outlineLevel="0" collapsed="false">
      <c r="A76" s="84" t="n">
        <v>74</v>
      </c>
      <c r="B76" s="84" t="n">
        <v>7</v>
      </c>
      <c r="C76" s="85" t="n">
        <v>89</v>
      </c>
      <c r="D76" s="86" t="n">
        <v>0.0260069444444444</v>
      </c>
      <c r="E76" s="87" t="str">
        <f aca="false">IF($C76=0,"",VLOOKUP($C76,Partecipanti,2,FALSE()))</f>
        <v>LODISANI</v>
      </c>
      <c r="F76" s="87" t="str">
        <f aca="false">IF($C76=0,"",VLOOKUP($C76,Partecipanti,3,FALSE()))</f>
        <v>ROBERTA</v>
      </c>
      <c r="G76" s="87" t="str">
        <f aca="false">IF($C76=0,"",VLOOKUP($C76,Partecipanti,4,FALSE()))</f>
        <v>CORRADINI RUBIERA</v>
      </c>
      <c r="H76" s="87" t="str">
        <f aca="false">IF($C76=0,"",VLOOKUP($C76,Partecipanti,5,FALSE()))</f>
        <v>DONNE</v>
      </c>
    </row>
    <row r="77" customFormat="false" ht="12.75" hidden="false" customHeight="false" outlineLevel="0" collapsed="false">
      <c r="A77" s="84" t="n">
        <v>75</v>
      </c>
      <c r="B77" s="84" t="n">
        <v>2</v>
      </c>
      <c r="C77" s="85" t="n">
        <v>63</v>
      </c>
      <c r="D77" s="86" t="n">
        <v>0.0260069444444444</v>
      </c>
      <c r="E77" s="87" t="str">
        <f aca="false">IF($C77=0,"",VLOOKUP($C77,Partecipanti,2,FALSE()))</f>
        <v>GIANNI</v>
      </c>
      <c r="F77" s="87" t="str">
        <f aca="false">IF($C77=0,"",VLOOKUP($C77,Partecipanti,3,FALSE()))</f>
        <v>LUIGI</v>
      </c>
      <c r="G77" s="87" t="str">
        <f aca="false">IF($C77=0,"",VLOOKUP($C77,Partecipanti,4,FALSE()))</f>
        <v>ALPI APUANE</v>
      </c>
      <c r="H77" s="87" t="str">
        <f aca="false">IF($C77=0,"",VLOOKUP($C77,Partecipanti,5,FALSE()))</f>
        <v>ARG</v>
      </c>
    </row>
    <row r="78" customFormat="false" ht="12.75" hidden="false" customHeight="false" outlineLevel="0" collapsed="false">
      <c r="A78" s="84" t="n">
        <v>76</v>
      </c>
      <c r="B78" s="84" t="n">
        <v>3</v>
      </c>
      <c r="C78" s="85" t="n">
        <v>38</v>
      </c>
      <c r="D78" s="86" t="n">
        <v>0.026099537037037</v>
      </c>
      <c r="E78" s="87" t="str">
        <f aca="false">IF($C78=0,"",VLOOKUP($C78,Partecipanti,2,FALSE()))</f>
        <v>PONZIANI</v>
      </c>
      <c r="F78" s="87" t="str">
        <f aca="false">IF($C78=0,"",VLOOKUP($C78,Partecipanti,3,FALSE()))</f>
        <v>DANIELE</v>
      </c>
      <c r="G78" s="87" t="str">
        <f aca="false">IF($C78=0,"",VLOOKUP($C78,Partecipanti,4,FALSE()))</f>
        <v>MARCIATORI BARGA</v>
      </c>
      <c r="H78" s="87" t="str">
        <f aca="false">IF($C78=0,"",VLOOKUP($C78,Partecipanti,5,FALSE()))</f>
        <v>ARG</v>
      </c>
    </row>
    <row r="79" customFormat="false" ht="12.75" hidden="false" customHeight="false" outlineLevel="0" collapsed="false">
      <c r="A79" s="84" t="n">
        <v>77</v>
      </c>
      <c r="B79" s="84" t="n">
        <v>49</v>
      </c>
      <c r="C79" s="85" t="n">
        <v>44</v>
      </c>
      <c r="D79" s="86" t="n">
        <v>0.0261111111111111</v>
      </c>
      <c r="E79" s="87" t="str">
        <f aca="false">IF($C79=0,"",VLOOKUP($C79,Partecipanti,2,FALSE()))</f>
        <v>PIOLI</v>
      </c>
      <c r="F79" s="87" t="str">
        <f aca="false">IF($C79=0,"",VLOOKUP($C79,Partecipanti,3,FALSE()))</f>
        <v>FABIO</v>
      </c>
      <c r="G79" s="87" t="str">
        <f aca="false">IF($C79=0,"",VLOOKUP($C79,Partecipanti,4,FALSE()))</f>
        <v>GP ROSSINI</v>
      </c>
      <c r="H79" s="87" t="str">
        <f aca="false">IF($C79=0,"",VLOOKUP($C79,Partecipanti,5,FALSE()))</f>
        <v>ASS</v>
      </c>
    </row>
    <row r="80" customFormat="false" ht="12.75" hidden="false" customHeight="false" outlineLevel="0" collapsed="false">
      <c r="A80" s="84" t="n">
        <v>78</v>
      </c>
      <c r="B80" s="84" t="n">
        <v>8</v>
      </c>
      <c r="C80" s="85" t="n">
        <v>80</v>
      </c>
      <c r="D80" s="86" t="n">
        <v>0.0262962962962963</v>
      </c>
      <c r="E80" s="87" t="str">
        <f aca="false">IF($C80=0,"",VLOOKUP($C80,Partecipanti,2,FALSE()))</f>
        <v>ANDREOTTI</v>
      </c>
      <c r="F80" s="87" t="str">
        <f aca="false">IF($C80=0,"",VLOOKUP($C80,Partecipanti,3,FALSE()))</f>
        <v>FRANCESCA</v>
      </c>
      <c r="G80" s="87" t="str">
        <f aca="false">IF($C80=0,"",VLOOKUP($C80,Partecipanti,4,FALSE()))</f>
        <v>SILVANO FEDI</v>
      </c>
      <c r="H80" s="87" t="str">
        <f aca="false">IF($C80=0,"",VLOOKUP($C80,Partecipanti,5,FALSE()))</f>
        <v>DONNE</v>
      </c>
    </row>
    <row r="81" customFormat="false" ht="12.75" hidden="false" customHeight="false" outlineLevel="0" collapsed="false">
      <c r="A81" s="84" t="n">
        <v>79</v>
      </c>
      <c r="B81" s="84" t="n">
        <v>4</v>
      </c>
      <c r="C81" s="85" t="n">
        <v>66</v>
      </c>
      <c r="D81" s="86" t="n">
        <v>0.0263425925925926</v>
      </c>
      <c r="E81" s="87" t="str">
        <f aca="false">IF($C81=0,"",VLOOKUP($C81,Partecipanti,2,FALSE()))</f>
        <v>GIOVANNINI</v>
      </c>
      <c r="F81" s="87" t="str">
        <f aca="false">IF($C81=0,"",VLOOKUP($C81,Partecipanti,3,FALSE()))</f>
        <v>ANNIBALE</v>
      </c>
      <c r="G81" s="87" t="str">
        <f aca="false">IF($C81=0,"",VLOOKUP($C81,Partecipanti,4,FALSE()))</f>
        <v>ORECCHIELLA</v>
      </c>
      <c r="H81" s="87" t="str">
        <f aca="false">IF($C81=0,"",VLOOKUP($C81,Partecipanti,5,FALSE()))</f>
        <v>ARG</v>
      </c>
    </row>
    <row r="82" customFormat="false" ht="12.75" hidden="false" customHeight="false" outlineLevel="0" collapsed="false">
      <c r="A82" s="84" t="n">
        <v>80</v>
      </c>
      <c r="B82" s="84" t="n">
        <v>5</v>
      </c>
      <c r="C82" s="85" t="n">
        <v>61</v>
      </c>
      <c r="D82" s="86" t="n">
        <v>0.0263541666666667</v>
      </c>
      <c r="E82" s="87" t="str">
        <f aca="false">IF($C82=0,"",VLOOKUP($C82,Partecipanti,2,FALSE()))</f>
        <v>CERAGIOLI</v>
      </c>
      <c r="F82" s="87" t="str">
        <f aca="false">IF($C82=0,"",VLOOKUP($C82,Partecipanti,3,FALSE()))</f>
        <v>LUCIANO</v>
      </c>
      <c r="G82" s="87" t="str">
        <f aca="false">IF($C82=0,"",VLOOKUP($C82,Partecipanti,4,FALSE()))</f>
        <v>ATLETICA MARIGNANA</v>
      </c>
      <c r="H82" s="87" t="str">
        <f aca="false">IF($C82=0,"",VLOOKUP($C82,Partecipanti,5,FALSE()))</f>
        <v>ARG</v>
      </c>
    </row>
    <row r="83" customFormat="false" ht="12.75" hidden="false" customHeight="false" outlineLevel="0" collapsed="false">
      <c r="A83" s="84" t="n">
        <v>81</v>
      </c>
      <c r="B83" s="84" t="n">
        <v>2</v>
      </c>
      <c r="C83" s="85" t="n">
        <v>35</v>
      </c>
      <c r="D83" s="86" t="n">
        <v>0.0265046296296296</v>
      </c>
      <c r="E83" s="87" t="str">
        <f aca="false">IF($C83=0,"",VLOOKUP($C83,Partecipanti,2,FALSE()))</f>
        <v>FERRONI</v>
      </c>
      <c r="F83" s="87" t="str">
        <f aca="false">IF($C83=0,"",VLOOKUP($C83,Partecipanti,3,FALSE()))</f>
        <v>CATERINA</v>
      </c>
      <c r="G83" s="87" t="str">
        <f aca="false">IF($C83=0,"",VLOOKUP($C83,Partecipanti,4,FALSE()))</f>
        <v>MARCIATORI MARLIESI</v>
      </c>
      <c r="H83" s="87" t="str">
        <f aca="false">IF($C83=0,"",VLOOKUP($C83,Partecipanti,5,FALSE()))</f>
        <v>LADY</v>
      </c>
    </row>
    <row r="84" customFormat="false" ht="12.75" hidden="false" customHeight="false" outlineLevel="0" collapsed="false">
      <c r="A84" s="84" t="n">
        <v>82</v>
      </c>
      <c r="B84" s="84" t="n">
        <v>50</v>
      </c>
      <c r="C84" s="85" t="n">
        <v>113</v>
      </c>
      <c r="D84" s="86" t="n">
        <v>0.0265393518518519</v>
      </c>
      <c r="E84" s="87" t="str">
        <f aca="false">IF($C84=0,"",VLOOKUP($C84,Partecipanti,2,FALSE()))</f>
        <v>ROLI</v>
      </c>
      <c r="F84" s="87" t="str">
        <f aca="false">IF($C84=0,"",VLOOKUP($C84,Partecipanti,3,FALSE()))</f>
        <v>MICHEL</v>
      </c>
      <c r="G84" s="87" t="str">
        <f aca="false">IF($C84=0,"",VLOOKUP($C84,Partecipanti,4,FALSE()))</f>
        <v>WETTINGEN</v>
      </c>
      <c r="H84" s="87" t="str">
        <f aca="false">IF($C84=0,"",VLOOKUP($C84,Partecipanti,5,FALSE()))</f>
        <v>ASS</v>
      </c>
    </row>
    <row r="85" customFormat="false" ht="12.75" hidden="false" customHeight="false" outlineLevel="0" collapsed="false">
      <c r="A85" s="84" t="n">
        <v>83</v>
      </c>
      <c r="B85" s="84" t="n">
        <v>6</v>
      </c>
      <c r="C85" s="85" t="n">
        <v>86</v>
      </c>
      <c r="D85" s="86" t="n">
        <v>0.0267824074074074</v>
      </c>
      <c r="E85" s="87" t="str">
        <f aca="false">IF($C85=0,"",VLOOKUP($C85,Partecipanti,2,FALSE()))</f>
        <v>CHERUBINI</v>
      </c>
      <c r="F85" s="87" t="str">
        <f aca="false">IF($C85=0,"",VLOOKUP($C85,Partecipanti,3,FALSE()))</f>
        <v>RINALDO</v>
      </c>
      <c r="G85" s="87" t="str">
        <f aca="false">IF($C85=0,"",VLOOKUP($C85,Partecipanti,4,FALSE()))</f>
        <v>ATL. MASSA CARRARA</v>
      </c>
      <c r="H85" s="87" t="str">
        <f aca="false">IF($C85=0,"",VLOOKUP($C85,Partecipanti,5,FALSE()))</f>
        <v>ARG</v>
      </c>
    </row>
    <row r="86" customFormat="false" ht="12.75" hidden="false" customHeight="false" outlineLevel="0" collapsed="false">
      <c r="A86" s="84" t="n">
        <v>84</v>
      </c>
      <c r="B86" s="84" t="n">
        <v>1</v>
      </c>
      <c r="C86" s="85" t="n">
        <v>20</v>
      </c>
      <c r="D86" s="86" t="n">
        <v>0.0268402777777778</v>
      </c>
      <c r="E86" s="87" t="str">
        <f aca="false">IF($C86=0,"",VLOOKUP($C86,Partecipanti,2,FALSE()))</f>
        <v>CENCI</v>
      </c>
      <c r="F86" s="87" t="str">
        <f aca="false">IF($C86=0,"",VLOOKUP($C86,Partecipanti,3,FALSE()))</f>
        <v>NORICO</v>
      </c>
      <c r="G86" s="87" t="str">
        <f aca="false">IF($C86=0,"",VLOOKUP($C86,Partecipanti,4,FALSE()))</f>
        <v>PIEVE A RIPOLI</v>
      </c>
      <c r="H86" s="87" t="str">
        <f aca="false">IF($C86=0,"",VLOOKUP($C86,Partecipanti,5,FALSE()))</f>
        <v>ORO</v>
      </c>
    </row>
    <row r="87" customFormat="false" ht="12.75" hidden="false" customHeight="false" outlineLevel="0" collapsed="false">
      <c r="A87" s="84" t="n">
        <v>85</v>
      </c>
      <c r="B87" s="84" t="n">
        <v>51</v>
      </c>
      <c r="C87" s="85" t="n">
        <v>118</v>
      </c>
      <c r="D87" s="86" t="n">
        <v>0.0268634259259259</v>
      </c>
      <c r="E87" s="87" t="str">
        <f aca="false">IF($C87=0,"",VLOOKUP($C87,Partecipanti,2,FALSE()))</f>
        <v>ALBERIGI</v>
      </c>
      <c r="F87" s="87" t="str">
        <f aca="false">IF($C87=0,"",VLOOKUP($C87,Partecipanti,3,FALSE()))</f>
        <v>LORENZO</v>
      </c>
      <c r="G87" s="87" t="str">
        <f aca="false">IF($C87=0,"",VLOOKUP($C87,Partecipanti,4,FALSE()))</f>
        <v>ALPI APUANE</v>
      </c>
      <c r="H87" s="87" t="str">
        <f aca="false">IF($C87=0,"",VLOOKUP($C87,Partecipanti,5,FALSE()))</f>
        <v>ASS</v>
      </c>
    </row>
    <row r="88" customFormat="false" ht="12.75" hidden="false" customHeight="false" outlineLevel="0" collapsed="false">
      <c r="A88" s="84" t="n">
        <v>86</v>
      </c>
      <c r="B88" s="84" t="n">
        <v>9</v>
      </c>
      <c r="C88" s="85" t="n">
        <v>81</v>
      </c>
      <c r="D88" s="86" t="n">
        <v>0.0269907407407407</v>
      </c>
      <c r="E88" s="87" t="str">
        <f aca="false">IF($C88=0,"",VLOOKUP($C88,Partecipanti,2,FALSE()))</f>
        <v>BERTOLOTTI</v>
      </c>
      <c r="F88" s="87" t="str">
        <f aca="false">IF($C88=0,"",VLOOKUP($C88,Partecipanti,3,FALSE()))</f>
        <v>ELENA</v>
      </c>
      <c r="G88" s="87" t="str">
        <f aca="false">IF($C88=0,"",VLOOKUP($C88,Partecipanti,4,FALSE()))</f>
        <v>ALPI APUANE</v>
      </c>
      <c r="H88" s="87" t="str">
        <f aca="false">IF($C88=0,"",VLOOKUP($C88,Partecipanti,5,FALSE()))</f>
        <v>DONNE</v>
      </c>
    </row>
    <row r="89" customFormat="false" ht="12.75" hidden="false" customHeight="false" outlineLevel="0" collapsed="false">
      <c r="A89" s="84" t="n">
        <v>87</v>
      </c>
      <c r="B89" s="84" t="n">
        <v>52</v>
      </c>
      <c r="C89" s="85" t="n">
        <v>51</v>
      </c>
      <c r="D89" s="86" t="n">
        <v>0.0271296296296296</v>
      </c>
      <c r="E89" s="87" t="str">
        <f aca="false">IF($C89=0,"",VLOOKUP($C89,Partecipanti,2,FALSE()))</f>
        <v>GIOVANNETTI</v>
      </c>
      <c r="F89" s="87" t="str">
        <f aca="false">IF($C89=0,"",VLOOKUP($C89,Partecipanti,3,FALSE()))</f>
        <v>STEFANIA</v>
      </c>
      <c r="G89" s="87" t="str">
        <f aca="false">IF($C89=0,"",VLOOKUP($C89,Partecipanti,4,FALSE()))</f>
        <v>ORECCHIELLA</v>
      </c>
      <c r="H89" s="87" t="str">
        <f aca="false">IF($C89=0,"",VLOOKUP($C89,Partecipanti,5,FALSE()))</f>
        <v>DONNE</v>
      </c>
    </row>
    <row r="90" customFormat="false" ht="12.75" hidden="false" customHeight="false" outlineLevel="0" collapsed="false">
      <c r="A90" s="84" t="n">
        <v>88</v>
      </c>
      <c r="B90" s="84" t="n">
        <v>53</v>
      </c>
      <c r="C90" s="85" t="n">
        <v>90</v>
      </c>
      <c r="D90" s="86" t="n">
        <v>0.0271643518518519</v>
      </c>
      <c r="E90" s="87" t="str">
        <f aca="false">IF($C90=0,"",VLOOKUP($C90,Partecipanti,2,FALSE()))</f>
        <v>DEL GIUDICE</v>
      </c>
      <c r="F90" s="87" t="str">
        <f aca="false">IF($C90=0,"",VLOOKUP($C90,Partecipanti,3,FALSE()))</f>
        <v>DAVIDE</v>
      </c>
      <c r="G90" s="87" t="str">
        <f aca="false">IF($C90=0,"",VLOOKUP($C90,Partecipanti,4,FALSE()))</f>
        <v>CSI MASSA</v>
      </c>
      <c r="H90" s="87" t="str">
        <f aca="false">IF($C90=0,"",VLOOKUP($C90,Partecipanti,5,FALSE()))</f>
        <v>ASS</v>
      </c>
    </row>
    <row r="91" customFormat="false" ht="12.75" hidden="false" customHeight="false" outlineLevel="0" collapsed="false">
      <c r="A91" s="84" t="n">
        <v>89</v>
      </c>
      <c r="B91" s="84" t="n">
        <v>7</v>
      </c>
      <c r="C91" s="85" t="n">
        <v>70</v>
      </c>
      <c r="D91" s="86" t="n">
        <v>0.0273032407407407</v>
      </c>
      <c r="E91" s="87" t="str">
        <f aca="false">IF($C91=0,"",VLOOKUP($C91,Partecipanti,2,FALSE()))</f>
        <v>LEONARDI</v>
      </c>
      <c r="F91" s="87" t="str">
        <f aca="false">IF($C91=0,"",VLOOKUP($C91,Partecipanti,3,FALSE()))</f>
        <v>ALDO</v>
      </c>
      <c r="G91" s="87" t="str">
        <f aca="false">IF($C91=0,"",VLOOKUP($C91,Partecipanti,4,FALSE()))</f>
        <v>ALPI APUANE</v>
      </c>
      <c r="H91" s="87" t="str">
        <f aca="false">IF($C91=0,"",VLOOKUP($C91,Partecipanti,5,FALSE()))</f>
        <v>ARG</v>
      </c>
    </row>
    <row r="92" customFormat="false" ht="12.75" hidden="false" customHeight="false" outlineLevel="0" collapsed="false">
      <c r="A92" s="84" t="n">
        <v>90</v>
      </c>
      <c r="B92" s="84" t="n">
        <v>54</v>
      </c>
      <c r="C92" s="85" t="n">
        <v>120</v>
      </c>
      <c r="D92" s="86" t="n">
        <v>0.0273263888888889</v>
      </c>
      <c r="E92" s="87" t="str">
        <f aca="false">IF($C92=0,"",VLOOKUP($C92,Partecipanti,2,FALSE()))</f>
        <v>TOGNARELLI</v>
      </c>
      <c r="F92" s="87" t="str">
        <f aca="false">IF($C92=0,"",VLOOKUP($C92,Partecipanti,3,FALSE()))</f>
        <v>MASSIMO</v>
      </c>
      <c r="G92" s="87" t="str">
        <f aca="false">IF($C92=0,"",VLOOKUP($C92,Partecipanti,4,FALSE()))</f>
        <v>ORECCHIELLA</v>
      </c>
      <c r="H92" s="87" t="str">
        <f aca="false">IF($C92=0,"",VLOOKUP($C92,Partecipanti,5,FALSE()))</f>
        <v>ASS</v>
      </c>
    </row>
    <row r="93" customFormat="false" ht="12.75" hidden="false" customHeight="false" outlineLevel="0" collapsed="false">
      <c r="A93" s="84" t="n">
        <v>91</v>
      </c>
      <c r="B93" s="84" t="n">
        <v>8</v>
      </c>
      <c r="C93" s="85" t="n">
        <v>84</v>
      </c>
      <c r="D93" s="86" t="n">
        <v>0.0275925925925926</v>
      </c>
      <c r="E93" s="87" t="str">
        <f aca="false">IF($C93=0,"",VLOOKUP($C93,Partecipanti,2,FALSE()))</f>
        <v>ANFUSO</v>
      </c>
      <c r="F93" s="87" t="str">
        <f aca="false">IF($C93=0,"",VLOOKUP($C93,Partecipanti,3,FALSE()))</f>
        <v>VINCENZO</v>
      </c>
      <c r="G93" s="87" t="str">
        <f aca="false">IF($C93=0,"",VLOOKUP($C93,Partecipanti,4,FALSE()))</f>
        <v>GRUPPO ZELOFORAMAGNO </v>
      </c>
      <c r="H93" s="87" t="str">
        <f aca="false">IF($C93=0,"",VLOOKUP($C93,Partecipanti,5,FALSE()))</f>
        <v>ARG</v>
      </c>
    </row>
    <row r="94" customFormat="false" ht="12.75" hidden="false" customHeight="false" outlineLevel="0" collapsed="false">
      <c r="A94" s="84" t="n">
        <v>92</v>
      </c>
      <c r="B94" s="84" t="n">
        <v>55</v>
      </c>
      <c r="C94" s="85" t="n">
        <v>3</v>
      </c>
      <c r="D94" s="86" t="n">
        <v>0.0278240740740741</v>
      </c>
      <c r="E94" s="87" t="str">
        <f aca="false">IF($C94=0,"",VLOOKUP($C94,Partecipanti,2,FALSE()))</f>
        <v>ERCOLINI</v>
      </c>
      <c r="F94" s="87" t="str">
        <f aca="false">IF($C94=0,"",VLOOKUP($C94,Partecipanti,3,FALSE()))</f>
        <v>MASSIMILIANO</v>
      </c>
      <c r="G94" s="87" t="str">
        <f aca="false">IF($C94=0,"",VLOOKUP($C94,Partecipanti,4,FALSE()))</f>
        <v>GOLFO DEI POETI</v>
      </c>
      <c r="H94" s="87" t="str">
        <f aca="false">IF($C94=0,"",VLOOKUP($C94,Partecipanti,5,FALSE()))</f>
        <v>ASS</v>
      </c>
    </row>
    <row r="95" customFormat="false" ht="12.75" hidden="false" customHeight="false" outlineLevel="0" collapsed="false">
      <c r="A95" s="84" t="n">
        <v>93</v>
      </c>
      <c r="B95" s="84" t="n">
        <v>9</v>
      </c>
      <c r="C95" s="85" t="n">
        <v>108</v>
      </c>
      <c r="D95" s="86" t="n">
        <v>0.0278819444444444</v>
      </c>
      <c r="E95" s="87" t="str">
        <f aca="false">IF($C95=0,"",VLOOKUP($C95,Partecipanti,2,FALSE()))</f>
        <v>VIGNOZZO</v>
      </c>
      <c r="F95" s="87" t="str">
        <f aca="false">IF($C95=0,"",VLOOKUP($C95,Partecipanti,3,FALSE()))</f>
        <v>ALESSANDRO</v>
      </c>
      <c r="G95" s="87" t="str">
        <f aca="false">IF($C95=0,"",VLOOKUP($C95,Partecipanti,4,FALSE()))</f>
        <v>FIESOLE OUTBACK</v>
      </c>
      <c r="H95" s="87" t="str">
        <f aca="false">IF($C95=0,"",VLOOKUP($C95,Partecipanti,5,FALSE()))</f>
        <v>ARG</v>
      </c>
    </row>
    <row r="96" customFormat="false" ht="12.75" hidden="false" customHeight="false" outlineLevel="0" collapsed="false">
      <c r="A96" s="84" t="n">
        <v>94</v>
      </c>
      <c r="B96" s="84" t="n">
        <v>18</v>
      </c>
      <c r="C96" s="85" t="n">
        <v>29</v>
      </c>
      <c r="D96" s="86" t="n">
        <v>0.0282060185185185</v>
      </c>
      <c r="E96" s="87" t="str">
        <f aca="false">IF($C96=0,"",VLOOKUP($C96,Partecipanti,2,FALSE()))</f>
        <v>SIMONINI</v>
      </c>
      <c r="F96" s="87" t="str">
        <f aca="false">IF($C96=0,"",VLOOKUP($C96,Partecipanti,3,FALSE()))</f>
        <v>FRANCO</v>
      </c>
      <c r="G96" s="87" t="str">
        <f aca="false">IF($C96=0,"",VLOOKUP($C96,Partecipanti,4,FALSE()))</f>
        <v>ORECHIELLA</v>
      </c>
      <c r="H96" s="87" t="str">
        <f aca="false">IF($C96=0,"",VLOOKUP($C96,Partecipanti,5,FALSE()))</f>
        <v>VET</v>
      </c>
    </row>
    <row r="97" customFormat="false" ht="12.75" hidden="false" customHeight="false" outlineLevel="0" collapsed="false">
      <c r="A97" s="84" t="n">
        <v>95</v>
      </c>
      <c r="B97" s="84" t="n">
        <v>19</v>
      </c>
      <c r="C97" s="85" t="n">
        <v>32</v>
      </c>
      <c r="D97" s="86" t="n">
        <v>0.0284606481481481</v>
      </c>
      <c r="E97" s="87" t="str">
        <f aca="false">IF($C97=0,"",VLOOKUP($C97,Partecipanti,2,FALSE()))</f>
        <v>OCCHIOCHIUSO</v>
      </c>
      <c r="F97" s="87" t="str">
        <f aca="false">IF($C97=0,"",VLOOKUP($C97,Partecipanti,3,FALSE()))</f>
        <v>LUCIANO</v>
      </c>
      <c r="G97" s="87" t="n">
        <f aca="false">IF($C97=0,"",VLOOKUP($C97,Partecipanti,4,FALSE()))</f>
        <v>0</v>
      </c>
      <c r="H97" s="87" t="str">
        <f aca="false">IF($C97=0,"",VLOOKUP($C97,Partecipanti,5,FALSE()))</f>
        <v>VET</v>
      </c>
    </row>
    <row r="98" customFormat="false" ht="12.75" hidden="false" customHeight="false" outlineLevel="0" collapsed="false">
      <c r="A98" s="84" t="n">
        <v>96</v>
      </c>
      <c r="B98" s="84" t="n">
        <v>56</v>
      </c>
      <c r="C98" s="85" t="n">
        <v>74</v>
      </c>
      <c r="D98" s="86" t="n">
        <v>0.0286226851851852</v>
      </c>
      <c r="E98" s="87" t="str">
        <f aca="false">IF($C98=0,"",VLOOKUP($C98,Partecipanti,2,FALSE()))</f>
        <v>DE SIMONE</v>
      </c>
      <c r="F98" s="87" t="str">
        <f aca="false">IF($C98=0,"",VLOOKUP($C98,Partecipanti,3,FALSE()))</f>
        <v>MAURIZIO</v>
      </c>
      <c r="G98" s="87" t="str">
        <f aca="false">IF($C98=0,"",VLOOKUP($C98,Partecipanti,4,FALSE()))</f>
        <v>MARCIATORI BARGA</v>
      </c>
      <c r="H98" s="87" t="str">
        <f aca="false">IF($C98=0,"",VLOOKUP($C98,Partecipanti,5,FALSE()))</f>
        <v>ASS</v>
      </c>
    </row>
    <row r="99" customFormat="false" ht="12.75" hidden="false" customHeight="false" outlineLevel="0" collapsed="false">
      <c r="A99" s="84" t="n">
        <v>97</v>
      </c>
      <c r="B99" s="84" t="n">
        <v>20</v>
      </c>
      <c r="C99" s="85" t="n">
        <v>33</v>
      </c>
      <c r="D99" s="86" t="n">
        <v>0.0286458333333333</v>
      </c>
      <c r="E99" s="87" t="str">
        <f aca="false">IF($C99=0,"",VLOOKUP($C99,Partecipanti,2,FALSE()))</f>
        <v>POCAI</v>
      </c>
      <c r="F99" s="87" t="str">
        <f aca="false">IF($C99=0,"",VLOOKUP($C99,Partecipanti,3,FALSE()))</f>
        <v>CLAUDIO</v>
      </c>
      <c r="G99" s="87" t="str">
        <f aca="false">IF($C99=0,"",VLOOKUP($C99,Partecipanti,4,FALSE()))</f>
        <v>MARCIATORI GALLICANO</v>
      </c>
      <c r="H99" s="87" t="str">
        <f aca="false">IF($C99=0,"",VLOOKUP($C99,Partecipanti,5,FALSE()))</f>
        <v>VET</v>
      </c>
    </row>
    <row r="100" customFormat="false" ht="12.75" hidden="false" customHeight="false" outlineLevel="0" collapsed="false">
      <c r="A100" s="84" t="n">
        <v>98</v>
      </c>
      <c r="B100" s="84" t="n">
        <v>21</v>
      </c>
      <c r="C100" s="85" t="n">
        <v>58</v>
      </c>
      <c r="D100" s="86" t="n">
        <v>0.0289236111111111</v>
      </c>
      <c r="E100" s="87" t="str">
        <f aca="false">IF($C100=0,"",VLOOKUP($C100,Partecipanti,2,FALSE()))</f>
        <v>CASTELLINI</v>
      </c>
      <c r="F100" s="87" t="str">
        <f aca="false">IF($C100=0,"",VLOOKUP($C100,Partecipanti,3,FALSE()))</f>
        <v>PIETRO</v>
      </c>
      <c r="G100" s="87" t="str">
        <f aca="false">IF($C100=0,"",VLOOKUP($C100,Partecipanti,4,FALSE()))</f>
        <v>ARCI FAVARA</v>
      </c>
      <c r="H100" s="87" t="str">
        <f aca="false">IF($C100=0,"",VLOOKUP($C100,Partecipanti,5,FALSE()))</f>
        <v>VET</v>
      </c>
    </row>
    <row r="101" customFormat="false" ht="12.75" hidden="false" customHeight="false" outlineLevel="0" collapsed="false">
      <c r="A101" s="84" t="n">
        <v>99</v>
      </c>
      <c r="B101" s="84" t="n">
        <v>57</v>
      </c>
      <c r="C101" s="85" t="n">
        <v>103</v>
      </c>
      <c r="D101" s="86" t="n">
        <v>0.0289467592592593</v>
      </c>
      <c r="E101" s="87" t="str">
        <f aca="false">IF($C101=0,"",VLOOKUP($C101,Partecipanti,2,FALSE()))</f>
        <v>TARDELLI</v>
      </c>
      <c r="F101" s="87" t="str">
        <f aca="false">IF($C101=0,"",VLOOKUP($C101,Partecipanti,3,FALSE()))</f>
        <v>ROBERTO</v>
      </c>
      <c r="G101" s="87" t="str">
        <f aca="false">IF($C101=0,"",VLOOKUP($C101,Partecipanti,4,FALSE()))</f>
        <v>GS LAMMARI</v>
      </c>
      <c r="H101" s="87" t="str">
        <f aca="false">IF($C101=0,"",VLOOKUP($C101,Partecipanti,5,FALSE()))</f>
        <v>ASS</v>
      </c>
    </row>
    <row r="102" customFormat="false" ht="12.75" hidden="false" customHeight="false" outlineLevel="0" collapsed="false">
      <c r="A102" s="84" t="n">
        <v>100</v>
      </c>
      <c r="B102" s="84" t="n">
        <v>10</v>
      </c>
      <c r="C102" s="85" t="n">
        <v>96</v>
      </c>
      <c r="D102" s="86" t="n">
        <v>0.0298726851851852</v>
      </c>
      <c r="E102" s="87" t="str">
        <f aca="false">IF($C102=0,"",VLOOKUP($C102,Partecipanti,2,FALSE()))</f>
        <v>BERTACCA</v>
      </c>
      <c r="F102" s="87" t="str">
        <f aca="false">IF($C102=0,"",VLOOKUP($C102,Partecipanti,3,FALSE()))</f>
        <v>FERDINANDO</v>
      </c>
      <c r="G102" s="87" t="str">
        <f aca="false">IF($C102=0,"",VLOOKUP($C102,Partecipanti,4,FALSE()))</f>
        <v>ATL MASSAROSA</v>
      </c>
      <c r="H102" s="87" t="str">
        <f aca="false">IF($C102=0,"",VLOOKUP($C102,Partecipanti,5,FALSE()))</f>
        <v>ARG</v>
      </c>
    </row>
    <row r="103" customFormat="false" ht="12.75" hidden="false" customHeight="false" outlineLevel="0" collapsed="false">
      <c r="A103" s="84" t="n">
        <v>101</v>
      </c>
      <c r="B103" s="84" t="n">
        <v>11</v>
      </c>
      <c r="C103" s="85" t="n">
        <v>7</v>
      </c>
      <c r="D103" s="86" t="n">
        <v>0.0299768518518519</v>
      </c>
      <c r="E103" s="87" t="str">
        <f aca="false">IF($C103=0,"",VLOOKUP($C103,Partecipanti,2,FALSE()))</f>
        <v>SARACINI</v>
      </c>
      <c r="F103" s="87" t="str">
        <f aca="false">IF($C103=0,"",VLOOKUP($C103,Partecipanti,3,FALSE()))</f>
        <v>GIORGIO</v>
      </c>
      <c r="G103" s="87" t="str">
        <f aca="false">IF($C103=0,"",VLOOKUP($C103,Partecipanti,4,FALSE()))</f>
        <v>CITTANOVA</v>
      </c>
      <c r="H103" s="87" t="str">
        <f aca="false">IF($C103=0,"",VLOOKUP($C103,Partecipanti,5,FALSE()))</f>
        <v>ARG</v>
      </c>
    </row>
    <row r="104" customFormat="false" ht="12.75" hidden="false" customHeight="false" outlineLevel="0" collapsed="false">
      <c r="A104" s="84" t="n">
        <v>102</v>
      </c>
      <c r="B104" s="84" t="n">
        <v>10</v>
      </c>
      <c r="C104" s="85" t="n">
        <v>9</v>
      </c>
      <c r="D104" s="86" t="n">
        <v>0.030162037037037</v>
      </c>
      <c r="E104" s="87" t="str">
        <f aca="false">IF($C104=0,"",VLOOKUP($C104,Partecipanti,2,FALSE()))</f>
        <v>PRIORI</v>
      </c>
      <c r="F104" s="87" t="str">
        <f aca="false">IF($C104=0,"",VLOOKUP($C104,Partecipanti,3,FALSE()))</f>
        <v>MICHELA</v>
      </c>
      <c r="G104" s="87" t="str">
        <f aca="false">IF($C104=0,"",VLOOKUP($C104,Partecipanti,4,FALSE()))</f>
        <v>FAVARO LA SPEZIA</v>
      </c>
      <c r="H104" s="87" t="str">
        <f aca="false">IF($C104=0,"",VLOOKUP($C104,Partecipanti,5,FALSE()))</f>
        <v>DONNE</v>
      </c>
    </row>
    <row r="105" customFormat="false" ht="12.75" hidden="false" customHeight="false" outlineLevel="0" collapsed="false">
      <c r="A105" s="84" t="n">
        <v>103</v>
      </c>
      <c r="B105" s="84" t="n">
        <v>11</v>
      </c>
      <c r="C105" s="85" t="n">
        <v>69</v>
      </c>
      <c r="D105" s="86" t="n">
        <v>0.0301736111111111</v>
      </c>
      <c r="E105" s="87" t="str">
        <f aca="false">IF($C105=0,"",VLOOKUP($C105,Partecipanti,2,FALSE()))</f>
        <v>CHIAPPA</v>
      </c>
      <c r="F105" s="87" t="str">
        <f aca="false">IF($C105=0,"",VLOOKUP($C105,Partecipanti,3,FALSE()))</f>
        <v>LUCIA</v>
      </c>
      <c r="G105" s="87" t="str">
        <f aca="false">IF($C105=0,"",VLOOKUP($C105,Partecipanti,4,FALSE()))</f>
        <v>MARCIATORI BARGA</v>
      </c>
      <c r="H105" s="87" t="str">
        <f aca="false">IF($C105=0,"",VLOOKUP($C105,Partecipanti,5,FALSE()))</f>
        <v>LADY</v>
      </c>
    </row>
    <row r="106" customFormat="false" ht="12.75" hidden="false" customHeight="false" outlineLevel="0" collapsed="false">
      <c r="A106" s="84" t="n">
        <v>104</v>
      </c>
      <c r="B106" s="84" t="n">
        <v>22</v>
      </c>
      <c r="C106" s="85" t="n">
        <v>40</v>
      </c>
      <c r="D106" s="86" t="n">
        <v>0.0313657407407407</v>
      </c>
      <c r="E106" s="87" t="str">
        <f aca="false">IF($C106=0,"",VLOOKUP($C106,Partecipanti,2,FALSE()))</f>
        <v>FENILI</v>
      </c>
      <c r="F106" s="87" t="str">
        <f aca="false">IF($C106=0,"",VLOOKUP($C106,Partecipanti,3,FALSE()))</f>
        <v>MAURO</v>
      </c>
      <c r="G106" s="87" t="str">
        <f aca="false">IF($C106=0,"",VLOOKUP($C106,Partecipanti,4,FALSE()))</f>
        <v>ANTRACCOLI</v>
      </c>
      <c r="H106" s="87" t="str">
        <f aca="false">IF($C106=0,"",VLOOKUP($C106,Partecipanti,5,FALSE()))</f>
        <v>VET</v>
      </c>
    </row>
    <row r="107" customFormat="false" ht="12.75" hidden="false" customHeight="false" outlineLevel="0" collapsed="false">
      <c r="A107" s="84" t="n">
        <v>105</v>
      </c>
      <c r="B107" s="84" t="n">
        <v>3</v>
      </c>
      <c r="C107" s="85" t="n">
        <v>39</v>
      </c>
      <c r="D107" s="86" t="n">
        <v>0.0315162037037037</v>
      </c>
      <c r="E107" s="87" t="str">
        <f aca="false">IF($C107=0,"",VLOOKUP($C107,Partecipanti,2,FALSE()))</f>
        <v>PENNACCHI </v>
      </c>
      <c r="F107" s="87" t="str">
        <f aca="false">IF($C107=0,"",VLOOKUP($C107,Partecipanti,3,FALSE()))</f>
        <v>GIULIANA</v>
      </c>
      <c r="G107" s="87" t="str">
        <f aca="false">IF($C107=0,"",VLOOKUP($C107,Partecipanti,4,FALSE()))</f>
        <v>MARCIATORI BARGA</v>
      </c>
      <c r="H107" s="87" t="str">
        <f aca="false">IF($C107=0,"",VLOOKUP($C107,Partecipanti,5,FALSE()))</f>
        <v>LADY</v>
      </c>
    </row>
    <row r="108" customFormat="false" ht="12.75" hidden="false" customHeight="false" outlineLevel="0" collapsed="false">
      <c r="A108" s="84" t="n">
        <v>106</v>
      </c>
      <c r="B108" s="84" t="n">
        <v>12</v>
      </c>
      <c r="C108" s="85" t="n">
        <v>101</v>
      </c>
      <c r="D108" s="86" t="n">
        <v>0.032662037037037</v>
      </c>
      <c r="E108" s="87" t="str">
        <f aca="false">IF($C108=0,"",VLOOKUP($C108,Partecipanti,2,FALSE()))</f>
        <v>FABIANELLI</v>
      </c>
      <c r="F108" s="87" t="str">
        <f aca="false">IF($C108=0,"",VLOOKUP($C108,Partecipanti,3,FALSE()))</f>
        <v>JASMINE</v>
      </c>
      <c r="G108" s="87" t="str">
        <f aca="false">IF($C108=0,"",VLOOKUP($C108,Partecipanti,4,FALSE()))</f>
        <v>GRUPPO POD. IL CAMPINO</v>
      </c>
      <c r="H108" s="87" t="str">
        <f aca="false">IF($C108=0,"",VLOOKUP($C108,Partecipanti,5,FALSE()))</f>
        <v>DONNE</v>
      </c>
    </row>
    <row r="109" customFormat="false" ht="12.75" hidden="false" customHeight="false" outlineLevel="0" collapsed="false">
      <c r="A109" s="84" t="n">
        <v>107</v>
      </c>
      <c r="B109" s="84" t="n">
        <v>58</v>
      </c>
      <c r="C109" s="85" t="n">
        <v>26</v>
      </c>
      <c r="D109" s="86" t="n">
        <v>0.0328819444444444</v>
      </c>
      <c r="E109" s="87" t="str">
        <f aca="false">IF($C109=0,"",VLOOKUP($C109,Partecipanti,2,FALSE()))</f>
        <v>CECCHINELLI</v>
      </c>
      <c r="F109" s="87" t="str">
        <f aca="false">IF($C109=0,"",VLOOKUP($C109,Partecipanti,3,FALSE()))</f>
        <v>MANUEL</v>
      </c>
      <c r="G109" s="87" t="str">
        <f aca="false">IF($C109=0,"",VLOOKUP($C109,Partecipanti,4,FALSE()))</f>
        <v>GOLFO DEI POETI</v>
      </c>
      <c r="H109" s="87" t="str">
        <f aca="false">IF($C109=0,"",VLOOKUP($C109,Partecipanti,5,FALSE()))</f>
        <v>ASS</v>
      </c>
    </row>
    <row r="110" customFormat="false" ht="12.75" hidden="false" customHeight="false" outlineLevel="0" collapsed="false">
      <c r="A110" s="84" t="n">
        <v>108</v>
      </c>
      <c r="B110" s="84" t="n">
        <v>4</v>
      </c>
      <c r="C110" s="85" t="n">
        <v>105</v>
      </c>
      <c r="D110" s="86" t="n">
        <v>0.032962962962963</v>
      </c>
      <c r="E110" s="87" t="str">
        <f aca="false">IF($C110=0,"",VLOOKUP($C110,Partecipanti,2,FALSE()))</f>
        <v>REJEC</v>
      </c>
      <c r="F110" s="87" t="str">
        <f aca="false">IF($C110=0,"",VLOOKUP($C110,Partecipanti,3,FALSE()))</f>
        <v>FLAVIA</v>
      </c>
      <c r="G110" s="87" t="str">
        <f aca="false">IF($C110=0,"",VLOOKUP($C110,Partecipanti,4,FALSE()))</f>
        <v>TEAM CELLFOOD</v>
      </c>
      <c r="H110" s="87" t="str">
        <f aca="false">IF($C110=0,"",VLOOKUP($C110,Partecipanti,5,FALSE()))</f>
        <v>LADY</v>
      </c>
    </row>
    <row r="111" customFormat="false" ht="12.75" hidden="false" customHeight="false" outlineLevel="0" collapsed="false">
      <c r="A111" s="84" t="n">
        <v>109</v>
      </c>
      <c r="B111" s="84" t="n">
        <v>2</v>
      </c>
      <c r="C111" s="85" t="n">
        <v>67</v>
      </c>
      <c r="D111" s="86" t="n">
        <v>0.0357175925925926</v>
      </c>
      <c r="E111" s="87" t="str">
        <f aca="false">IF($C111=0,"",VLOOKUP($C111,Partecipanti,2,FALSE()))</f>
        <v>BIAGIONI</v>
      </c>
      <c r="F111" s="87" t="str">
        <f aca="false">IF($C111=0,"",VLOOKUP($C111,Partecipanti,3,FALSE()))</f>
        <v>GIORGIO</v>
      </c>
      <c r="G111" s="87" t="str">
        <f aca="false">IF($C111=0,"",VLOOKUP($C111,Partecipanti,4,FALSE()))</f>
        <v>MARCIATORI BARGA</v>
      </c>
      <c r="H111" s="87" t="str">
        <f aca="false">IF($C111=0,"",VLOOKUP($C111,Partecipanti,5,FALSE()))</f>
        <v>ORO</v>
      </c>
    </row>
    <row r="112" customFormat="false" ht="12.75" hidden="false" customHeight="false" outlineLevel="0" collapsed="false">
      <c r="A112" s="84" t="n">
        <v>110</v>
      </c>
      <c r="B112" s="84" t="n">
        <v>5</v>
      </c>
      <c r="C112" s="85" t="n">
        <v>8</v>
      </c>
      <c r="D112" s="86" t="n">
        <v>0.0370138888888889</v>
      </c>
      <c r="E112" s="87" t="str">
        <f aca="false">IF($C112=0,"",VLOOKUP($C112,Partecipanti,2,FALSE()))</f>
        <v>TERENZIANI</v>
      </c>
      <c r="F112" s="87" t="str">
        <f aca="false">IF($C112=0,"",VLOOKUP($C112,Partecipanti,3,FALSE()))</f>
        <v>CRISTINA</v>
      </c>
      <c r="G112" s="87" t="str">
        <f aca="false">IF($C112=0,"",VLOOKUP($C112,Partecipanti,4,FALSE()))</f>
        <v>CITTANOVA</v>
      </c>
      <c r="H112" s="87" t="str">
        <f aca="false">IF($C112=0,"",VLOOKUP($C112,Partecipanti,5,FALSE()))</f>
        <v>LADY</v>
      </c>
    </row>
    <row r="113" customFormat="false" ht="12.75" hidden="false" customHeight="false" outlineLevel="0" collapsed="false">
      <c r="A113" s="84" t="n">
        <v>111</v>
      </c>
      <c r="B113" s="84" t="n">
        <v>13</v>
      </c>
      <c r="C113" s="85" t="n">
        <v>31</v>
      </c>
      <c r="D113" s="86" t="n">
        <v>0.037025462962963</v>
      </c>
      <c r="E113" s="87" t="str">
        <f aca="false">IF($C113=0,"",VLOOKUP($C113,Partecipanti,2,FALSE()))</f>
        <v>SARACINI</v>
      </c>
      <c r="F113" s="87" t="str">
        <f aca="false">IF($C113=0,"",VLOOKUP($C113,Partecipanti,3,FALSE()))</f>
        <v>VANESSA</v>
      </c>
      <c r="G113" s="87" t="str">
        <f aca="false">IF($C113=0,"",VLOOKUP($C113,Partecipanti,4,FALSE()))</f>
        <v> </v>
      </c>
      <c r="H113" s="87" t="str">
        <f aca="false">IF($C113=0,"",VLOOKUP($C113,Partecipanti,5,FALSE()))</f>
        <v>DONNE</v>
      </c>
    </row>
    <row r="114" customFormat="false" ht="12.75" hidden="false" customHeight="false" outlineLevel="0" collapsed="false">
      <c r="A114" s="84" t="n">
        <v>112</v>
      </c>
      <c r="B114" s="84" t="n">
        <v>6</v>
      </c>
      <c r="C114" s="85" t="n">
        <v>91</v>
      </c>
      <c r="D114" s="86" t="n">
        <v>0.0373611111111111</v>
      </c>
      <c r="E114" s="87" t="str">
        <f aca="false">IF($C114=0,"",VLOOKUP($C114,Partecipanti,2,FALSE()))</f>
        <v>GERMELLI</v>
      </c>
      <c r="F114" s="87" t="str">
        <f aca="false">IF($C114=0,"",VLOOKUP($C114,Partecipanti,3,FALSE()))</f>
        <v>SILVIA</v>
      </c>
      <c r="G114" s="87" t="str">
        <f aca="false">IF($C114=0,"",VLOOKUP($C114,Partecipanti,4,FALSE()))</f>
        <v>CSI MASSA</v>
      </c>
      <c r="H114" s="87" t="str">
        <f aca="false">IF($C114=0,"",VLOOKUP($C114,Partecipanti,5,FALSE()))</f>
        <v>LADY</v>
      </c>
    </row>
    <row r="115" customFormat="false" ht="12.75" hidden="false" customHeight="false" outlineLevel="0" collapsed="false">
      <c r="A115" s="84" t="n">
        <v>113</v>
      </c>
      <c r="B115" s="84" t="n">
        <v>14</v>
      </c>
      <c r="C115" s="85" t="n">
        <v>93</v>
      </c>
      <c r="D115" s="86" t="n">
        <v>0.0373842592592593</v>
      </c>
      <c r="E115" s="87" t="str">
        <f aca="false">IF($C115=0,"",VLOOKUP($C115,Partecipanti,2,FALSE()))</f>
        <v>PELULLO</v>
      </c>
      <c r="F115" s="87" t="str">
        <f aca="false">IF($C115=0,"",VLOOKUP($C115,Partecipanti,3,FALSE()))</f>
        <v>GIULIANA</v>
      </c>
      <c r="G115" s="87" t="str">
        <f aca="false">IF($C115=0,"",VLOOKUP($C115,Partecipanti,4,FALSE()))</f>
        <v>CSI MASSA</v>
      </c>
      <c r="H115" s="87" t="str">
        <f aca="false">IF($C115=0,"",VLOOKUP($C115,Partecipanti,5,FALSE()))</f>
        <v>DONNE</v>
      </c>
    </row>
    <row r="116" customFormat="false" ht="12.75" hidden="false" customHeight="false" outlineLevel="0" collapsed="false">
      <c r="A116" s="84" t="n">
        <v>114</v>
      </c>
      <c r="B116" s="84" t="n">
        <v>15</v>
      </c>
      <c r="C116" s="85" t="n">
        <v>4</v>
      </c>
      <c r="D116" s="86" t="n">
        <v>0.0383680555555556</v>
      </c>
      <c r="E116" s="87" t="str">
        <f aca="false">IF($C116=0,"",VLOOKUP($C116,Partecipanti,2,FALSE()))</f>
        <v>MARSILI</v>
      </c>
      <c r="F116" s="87" t="str">
        <f aca="false">IF($C116=0,"",VLOOKUP($C116,Partecipanti,3,FALSE()))</f>
        <v>SERENA</v>
      </c>
      <c r="G116" s="87" t="str">
        <f aca="false">IF($C116=0,"",VLOOKUP($C116,Partecipanti,4,FALSE()))</f>
        <v>GOLFO DEI POETI</v>
      </c>
      <c r="H116" s="87" t="str">
        <f aca="false">IF($C116=0,"",VLOOKUP($C116,Partecipanti,5,FALSE()))</f>
        <v>DONNE</v>
      </c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0" activePane="bottomLeft" state="frozen"/>
      <selection pane="topLeft" activeCell="A1" activeCellId="0" sqref="A1"/>
      <selection pane="bottomLeft" activeCell="F75" activeCellId="0" sqref="F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41"/>
    <col collapsed="false" customWidth="true" hidden="false" outlineLevel="0" max="2" min="2" style="7" width="8.41"/>
    <col collapsed="false" customWidth="true" hidden="false" outlineLevel="0" max="3" min="3" style="8" width="18.56"/>
    <col collapsed="false" customWidth="true" hidden="false" outlineLevel="0" max="4" min="4" style="8" width="19.99"/>
    <col collapsed="false" customWidth="true" hidden="false" outlineLevel="0" max="5" min="5" style="9" width="34.71"/>
    <col collapsed="false" customWidth="false" hidden="false" outlineLevel="0" max="6" min="6" style="9" width="9.14"/>
    <col collapsed="false" customWidth="true" hidden="false" outlineLevel="0" max="7" min="7" style="7" width="9.28"/>
    <col collapsed="false" customWidth="true" hidden="false" outlineLevel="0" max="8" min="8" style="10" width="12.85"/>
    <col collapsed="false" customWidth="true" hidden="false" outlineLevel="0" max="9" min="9" style="6" width="5.41"/>
    <col collapsed="false" customWidth="true" hidden="false" outlineLevel="0" max="10" min="10" style="6" width="13.28"/>
    <col collapsed="false" customWidth="false" hidden="false" outlineLevel="0" max="257" min="11" style="6" width="9.14"/>
  </cols>
  <sheetData>
    <row r="1" customFormat="false" ht="12.75" hidden="false" customHeight="true" outlineLevel="0" collapsed="false">
      <c r="A1" s="11"/>
      <c r="B1" s="12"/>
      <c r="C1" s="11"/>
      <c r="D1" s="11"/>
      <c r="E1" s="11"/>
      <c r="F1" s="11"/>
      <c r="G1" s="11"/>
      <c r="H1" s="11"/>
      <c r="I1" s="10"/>
    </row>
    <row r="2" customFormat="false" ht="18" hidden="false" customHeight="false" outlineLevel="0" collapsed="false">
      <c r="B2" s="13" t="s">
        <v>21</v>
      </c>
      <c r="C2" s="13"/>
      <c r="D2" s="13"/>
      <c r="E2" s="13"/>
      <c r="F2" s="13"/>
      <c r="G2" s="13"/>
      <c r="I2" s="10"/>
    </row>
    <row r="3" customFormat="false" ht="12.75" hidden="false" customHeight="false" outlineLevel="0" collapsed="false">
      <c r="I3" s="10"/>
    </row>
    <row r="4" customFormat="false" ht="12.75" hidden="false" customHeight="false" outlineLevel="0" collapsed="false">
      <c r="I4" s="10"/>
    </row>
    <row r="5" s="17" customFormat="true" ht="12.75" hidden="false" customHeight="false" outlineLevel="0" collapsed="false">
      <c r="A5" s="6"/>
      <c r="B5" s="14" t="s">
        <v>22</v>
      </c>
      <c r="C5" s="14" t="s">
        <v>23</v>
      </c>
      <c r="D5" s="14" t="s">
        <v>24</v>
      </c>
      <c r="E5" s="14" t="s">
        <v>25</v>
      </c>
      <c r="F5" s="14" t="s">
        <v>26</v>
      </c>
      <c r="G5" s="15" t="s">
        <v>27</v>
      </c>
      <c r="H5" s="10"/>
      <c r="I5" s="10"/>
      <c r="J5" s="16"/>
    </row>
    <row r="6" customFormat="false" ht="12.75" hidden="false" customHeight="false" outlineLevel="0" collapsed="false">
      <c r="A6" s="18" t="n">
        <v>1</v>
      </c>
      <c r="B6" s="19"/>
      <c r="C6" s="20"/>
      <c r="D6" s="20"/>
      <c r="E6" s="21"/>
      <c r="F6" s="22"/>
      <c r="G6" s="19" t="s">
        <v>28</v>
      </c>
      <c r="I6" s="10"/>
      <c r="J6" s="23"/>
      <c r="K6" s="23"/>
    </row>
    <row r="7" customFormat="false" ht="12.75" hidden="false" customHeight="false" outlineLevel="0" collapsed="false">
      <c r="A7" s="18" t="n">
        <f aca="false">+A6+1</f>
        <v>2</v>
      </c>
      <c r="B7" s="19" t="n">
        <v>2</v>
      </c>
      <c r="C7" s="20" t="s">
        <v>29</v>
      </c>
      <c r="D7" s="20" t="s">
        <v>30</v>
      </c>
      <c r="E7" s="21" t="s">
        <v>31</v>
      </c>
      <c r="F7" s="22" t="s">
        <v>32</v>
      </c>
      <c r="G7" s="19" t="s">
        <v>28</v>
      </c>
      <c r="I7" s="10"/>
      <c r="J7" s="23"/>
      <c r="K7" s="23"/>
    </row>
    <row r="8" customFormat="false" ht="12.75" hidden="false" customHeight="false" outlineLevel="0" collapsed="false">
      <c r="A8" s="18" t="n">
        <f aca="false">+A7+1</f>
        <v>3</v>
      </c>
      <c r="B8" s="19" t="n">
        <v>3</v>
      </c>
      <c r="C8" s="20" t="s">
        <v>33</v>
      </c>
      <c r="D8" s="20" t="s">
        <v>34</v>
      </c>
      <c r="E8" s="21" t="s">
        <v>35</v>
      </c>
      <c r="F8" s="22" t="s">
        <v>32</v>
      </c>
      <c r="G8" s="19" t="n">
        <v>1970</v>
      </c>
      <c r="I8" s="10"/>
    </row>
    <row r="9" customFormat="false" ht="12.75" hidden="false" customHeight="false" outlineLevel="0" collapsed="false">
      <c r="A9" s="18" t="n">
        <f aca="false">+A8+1</f>
        <v>4</v>
      </c>
      <c r="B9" s="19" t="n">
        <v>4</v>
      </c>
      <c r="C9" s="20" t="s">
        <v>36</v>
      </c>
      <c r="D9" s="20" t="s">
        <v>37</v>
      </c>
      <c r="E9" s="21" t="s">
        <v>35</v>
      </c>
      <c r="F9" s="22" t="s">
        <v>38</v>
      </c>
      <c r="G9" s="19" t="n">
        <v>1975</v>
      </c>
      <c r="I9" s="10"/>
    </row>
    <row r="10" customFormat="false" ht="12.75" hidden="false" customHeight="false" outlineLevel="0" collapsed="false">
      <c r="A10" s="18" t="n">
        <f aca="false">+A9+1</f>
        <v>5</v>
      </c>
      <c r="B10" s="19" t="n">
        <v>5</v>
      </c>
      <c r="C10" s="20" t="s">
        <v>39</v>
      </c>
      <c r="D10" s="20" t="s">
        <v>40</v>
      </c>
      <c r="E10" s="21" t="s">
        <v>35</v>
      </c>
      <c r="F10" s="22" t="s">
        <v>32</v>
      </c>
      <c r="G10" s="19" t="n">
        <v>1974</v>
      </c>
      <c r="I10" s="10"/>
    </row>
    <row r="11" customFormat="false" ht="12.75" hidden="false" customHeight="false" outlineLevel="0" collapsed="false">
      <c r="A11" s="18" t="n">
        <f aca="false">+A10+1</f>
        <v>6</v>
      </c>
      <c r="B11" s="19" t="n">
        <v>6</v>
      </c>
      <c r="C11" s="20" t="s">
        <v>41</v>
      </c>
      <c r="D11" s="20" t="s">
        <v>42</v>
      </c>
      <c r="E11" s="21" t="s">
        <v>35</v>
      </c>
      <c r="F11" s="22" t="s">
        <v>43</v>
      </c>
      <c r="G11" s="19" t="n">
        <v>1959</v>
      </c>
      <c r="I11" s="10"/>
    </row>
    <row r="12" customFormat="false" ht="12.75" hidden="false" customHeight="false" outlineLevel="0" collapsed="false">
      <c r="A12" s="18" t="n">
        <f aca="false">+A11+1</f>
        <v>7</v>
      </c>
      <c r="B12" s="19" t="n">
        <v>7</v>
      </c>
      <c r="C12" s="20" t="s">
        <v>44</v>
      </c>
      <c r="D12" s="20" t="s">
        <v>45</v>
      </c>
      <c r="E12" s="21" t="s">
        <v>46</v>
      </c>
      <c r="F12" s="22" t="s">
        <v>47</v>
      </c>
      <c r="G12" s="19" t="n">
        <v>1949</v>
      </c>
      <c r="I12" s="10"/>
    </row>
    <row r="13" customFormat="false" ht="12.75" hidden="false" customHeight="false" outlineLevel="0" collapsed="false">
      <c r="A13" s="18" t="n">
        <f aca="false">+A12+1</f>
        <v>8</v>
      </c>
      <c r="B13" s="19" t="n">
        <v>8</v>
      </c>
      <c r="C13" s="20" t="s">
        <v>48</v>
      </c>
      <c r="D13" s="20" t="s">
        <v>49</v>
      </c>
      <c r="E13" s="21" t="s">
        <v>46</v>
      </c>
      <c r="F13" s="22" t="s">
        <v>50</v>
      </c>
      <c r="G13" s="19" t="n">
        <v>1958</v>
      </c>
      <c r="I13" s="10"/>
    </row>
    <row r="14" customFormat="false" ht="12.75" hidden="false" customHeight="false" outlineLevel="0" collapsed="false">
      <c r="A14" s="18" t="n">
        <f aca="false">+A13+1</f>
        <v>9</v>
      </c>
      <c r="B14" s="19" t="n">
        <v>9</v>
      </c>
      <c r="C14" s="20" t="s">
        <v>51</v>
      </c>
      <c r="D14" s="20" t="s">
        <v>52</v>
      </c>
      <c r="E14" s="21" t="s">
        <v>53</v>
      </c>
      <c r="F14" s="22" t="s">
        <v>38</v>
      </c>
      <c r="G14" s="19" t="n">
        <v>1975</v>
      </c>
      <c r="I14" s="10"/>
    </row>
    <row r="15" customFormat="false" ht="12.75" hidden="false" customHeight="false" outlineLevel="0" collapsed="false">
      <c r="A15" s="18" t="n">
        <f aca="false">+A14+1</f>
        <v>10</v>
      </c>
      <c r="B15" s="19" t="n">
        <v>10</v>
      </c>
      <c r="C15" s="20" t="s">
        <v>54</v>
      </c>
      <c r="D15" s="20" t="s">
        <v>55</v>
      </c>
      <c r="E15" s="21" t="s">
        <v>56</v>
      </c>
      <c r="F15" s="22" t="s">
        <v>38</v>
      </c>
      <c r="G15" s="19" t="n">
        <v>1979</v>
      </c>
      <c r="I15" s="10"/>
    </row>
    <row r="16" customFormat="false" ht="12.75" hidden="false" customHeight="false" outlineLevel="0" collapsed="false">
      <c r="A16" s="18" t="n">
        <f aca="false">+A15+1</f>
        <v>11</v>
      </c>
      <c r="B16" s="19" t="n">
        <v>11</v>
      </c>
      <c r="C16" s="20" t="s">
        <v>57</v>
      </c>
      <c r="D16" s="20" t="s">
        <v>58</v>
      </c>
      <c r="E16" s="21" t="s">
        <v>59</v>
      </c>
      <c r="F16" s="22" t="s">
        <v>32</v>
      </c>
      <c r="G16" s="19" t="n">
        <v>1979</v>
      </c>
      <c r="I16" s="10"/>
    </row>
    <row r="17" customFormat="false" ht="12.75" hidden="false" customHeight="false" outlineLevel="0" collapsed="false">
      <c r="A17" s="18" t="n">
        <f aca="false">+A16+1</f>
        <v>12</v>
      </c>
      <c r="B17" s="19" t="n">
        <v>12</v>
      </c>
      <c r="C17" s="20" t="s">
        <v>60</v>
      </c>
      <c r="D17" s="20" t="s">
        <v>61</v>
      </c>
      <c r="E17" s="21" t="s">
        <v>59</v>
      </c>
      <c r="F17" s="22" t="s">
        <v>43</v>
      </c>
      <c r="G17" s="19" t="n">
        <v>1960</v>
      </c>
      <c r="I17" s="10"/>
    </row>
    <row r="18" customFormat="false" ht="12.75" hidden="false" customHeight="false" outlineLevel="0" collapsed="false">
      <c r="A18" s="18" t="n">
        <f aca="false">+A17+1</f>
        <v>13</v>
      </c>
      <c r="B18" s="19" t="n">
        <v>13</v>
      </c>
      <c r="C18" s="20" t="s">
        <v>62</v>
      </c>
      <c r="D18" s="20" t="s">
        <v>63</v>
      </c>
      <c r="E18" s="21" t="s">
        <v>64</v>
      </c>
      <c r="F18" s="22" t="s">
        <v>43</v>
      </c>
      <c r="G18" s="19" t="n">
        <v>1958</v>
      </c>
      <c r="I18" s="10"/>
      <c r="J18" s="24"/>
      <c r="K18" s="24"/>
    </row>
    <row r="19" customFormat="false" ht="12.75" hidden="false" customHeight="false" outlineLevel="0" collapsed="false">
      <c r="A19" s="18" t="n">
        <f aca="false">+A18+1</f>
        <v>14</v>
      </c>
      <c r="B19" s="19" t="n">
        <v>14</v>
      </c>
      <c r="C19" s="20" t="s">
        <v>65</v>
      </c>
      <c r="D19" s="20" t="s">
        <v>66</v>
      </c>
      <c r="E19" s="21" t="s">
        <v>67</v>
      </c>
      <c r="F19" s="22" t="s">
        <v>32</v>
      </c>
      <c r="G19" s="19" t="n">
        <v>1972</v>
      </c>
      <c r="I19" s="10"/>
      <c r="J19" s="24"/>
      <c r="K19" s="24"/>
    </row>
    <row r="20" customFormat="false" ht="12.75" hidden="false" customHeight="false" outlineLevel="0" collapsed="false">
      <c r="A20" s="18" t="n">
        <f aca="false">+A19+1</f>
        <v>15</v>
      </c>
      <c r="B20" s="19" t="n">
        <v>15</v>
      </c>
      <c r="C20" s="20" t="s">
        <v>68</v>
      </c>
      <c r="D20" s="20" t="s">
        <v>69</v>
      </c>
      <c r="E20" s="21" t="s">
        <v>70</v>
      </c>
      <c r="F20" s="22" t="s">
        <v>32</v>
      </c>
      <c r="G20" s="19" t="n">
        <v>1981</v>
      </c>
      <c r="I20" s="10"/>
      <c r="J20" s="24"/>
      <c r="K20" s="24"/>
    </row>
    <row r="21" customFormat="false" ht="12.75" hidden="false" customHeight="false" outlineLevel="0" collapsed="false">
      <c r="A21" s="18" t="n">
        <f aca="false">+A20+1</f>
        <v>16</v>
      </c>
      <c r="B21" s="19" t="n">
        <v>16</v>
      </c>
      <c r="C21" s="20" t="s">
        <v>71</v>
      </c>
      <c r="D21" s="20" t="s">
        <v>34</v>
      </c>
      <c r="E21" s="21" t="s">
        <v>70</v>
      </c>
      <c r="F21" s="22" t="s">
        <v>43</v>
      </c>
      <c r="G21" s="19" t="n">
        <v>1960</v>
      </c>
      <c r="I21" s="10"/>
      <c r="J21" s="24"/>
      <c r="K21" s="24"/>
    </row>
    <row r="22" customFormat="false" ht="12.75" hidden="false" customHeight="false" outlineLevel="0" collapsed="false">
      <c r="A22" s="18" t="n">
        <f aca="false">+A21+1</f>
        <v>17</v>
      </c>
      <c r="B22" s="19" t="n">
        <v>17</v>
      </c>
      <c r="C22" s="20" t="s">
        <v>72</v>
      </c>
      <c r="D22" s="20" t="s">
        <v>73</v>
      </c>
      <c r="E22" s="21" t="s">
        <v>74</v>
      </c>
      <c r="F22" s="22" t="s">
        <v>32</v>
      </c>
      <c r="G22" s="19" t="n">
        <v>1978</v>
      </c>
      <c r="I22" s="10"/>
      <c r="J22" s="24"/>
      <c r="K22" s="24"/>
    </row>
    <row r="23" customFormat="false" ht="12.75" hidden="false" customHeight="false" outlineLevel="0" collapsed="false">
      <c r="A23" s="18" t="n">
        <f aca="false">+A22+1</f>
        <v>18</v>
      </c>
      <c r="B23" s="19"/>
      <c r="C23" s="20"/>
      <c r="D23" s="20"/>
      <c r="E23" s="20"/>
      <c r="F23" s="22"/>
      <c r="G23" s="19"/>
      <c r="I23" s="10"/>
      <c r="J23" s="24"/>
      <c r="K23" s="24"/>
    </row>
    <row r="24" customFormat="false" ht="12.75" hidden="false" customHeight="false" outlineLevel="0" collapsed="false">
      <c r="A24" s="18" t="n">
        <f aca="false">+A23+1</f>
        <v>19</v>
      </c>
      <c r="B24" s="19"/>
      <c r="C24" s="20"/>
      <c r="D24" s="20"/>
      <c r="E24" s="21"/>
      <c r="F24" s="22"/>
      <c r="G24" s="19"/>
      <c r="I24" s="10"/>
      <c r="J24" s="24"/>
      <c r="K24" s="24"/>
    </row>
    <row r="25" customFormat="false" ht="12.75" hidden="false" customHeight="false" outlineLevel="0" collapsed="false">
      <c r="A25" s="18" t="n">
        <f aca="false">+A24+1</f>
        <v>20</v>
      </c>
      <c r="B25" s="19" t="n">
        <v>20</v>
      </c>
      <c r="C25" s="20" t="s">
        <v>75</v>
      </c>
      <c r="D25" s="20" t="s">
        <v>76</v>
      </c>
      <c r="E25" s="21" t="s">
        <v>77</v>
      </c>
      <c r="F25" s="22" t="s">
        <v>78</v>
      </c>
      <c r="G25" s="19" t="n">
        <v>1939</v>
      </c>
      <c r="I25" s="10"/>
      <c r="J25" s="24"/>
      <c r="K25" s="24"/>
    </row>
    <row r="26" customFormat="false" ht="12.75" hidden="false" customHeight="false" outlineLevel="0" collapsed="false">
      <c r="A26" s="18" t="n">
        <f aca="false">+A25+1</f>
        <v>21</v>
      </c>
      <c r="B26" s="19" t="n">
        <v>21</v>
      </c>
      <c r="C26" s="20" t="s">
        <v>79</v>
      </c>
      <c r="D26" s="20" t="s">
        <v>80</v>
      </c>
      <c r="E26" s="21" t="s">
        <v>81</v>
      </c>
      <c r="F26" s="22" t="s">
        <v>32</v>
      </c>
      <c r="G26" s="19" t="n">
        <v>1983</v>
      </c>
      <c r="I26" s="10"/>
      <c r="J26" s="24"/>
      <c r="K26" s="24"/>
    </row>
    <row r="27" customFormat="false" ht="12.75" hidden="false" customHeight="false" outlineLevel="0" collapsed="false">
      <c r="A27" s="18" t="n">
        <f aca="false">+A26+1</f>
        <v>22</v>
      </c>
      <c r="B27" s="19" t="n">
        <v>22</v>
      </c>
      <c r="C27" s="20" t="s">
        <v>82</v>
      </c>
      <c r="D27" s="20" t="s">
        <v>83</v>
      </c>
      <c r="E27" s="21" t="s">
        <v>59</v>
      </c>
      <c r="F27" s="22" t="s">
        <v>43</v>
      </c>
      <c r="G27" s="19" t="n">
        <v>1957</v>
      </c>
      <c r="I27" s="10"/>
      <c r="J27" s="24"/>
      <c r="K27" s="24"/>
    </row>
    <row r="28" customFormat="false" ht="12.75" hidden="false" customHeight="false" outlineLevel="0" collapsed="false">
      <c r="A28" s="18" t="n">
        <f aca="false">+A27+1</f>
        <v>23</v>
      </c>
      <c r="B28" s="19" t="n">
        <v>23</v>
      </c>
      <c r="C28" s="20" t="s">
        <v>84</v>
      </c>
      <c r="D28" s="20" t="s">
        <v>85</v>
      </c>
      <c r="E28" s="21" t="s">
        <v>86</v>
      </c>
      <c r="F28" s="22" t="s">
        <v>32</v>
      </c>
      <c r="G28" s="19" t="n">
        <v>1968</v>
      </c>
      <c r="I28" s="10"/>
    </row>
    <row r="29" customFormat="false" ht="12.75" hidden="false" customHeight="false" outlineLevel="0" collapsed="false">
      <c r="A29" s="18" t="n">
        <f aca="false">+A28+1</f>
        <v>24</v>
      </c>
      <c r="B29" s="19" t="n">
        <v>24</v>
      </c>
      <c r="C29" s="20" t="s">
        <v>84</v>
      </c>
      <c r="D29" s="20" t="s">
        <v>87</v>
      </c>
      <c r="E29" s="21" t="s">
        <v>81</v>
      </c>
      <c r="F29" s="22" t="s">
        <v>32</v>
      </c>
      <c r="G29" s="19" t="n">
        <v>1973</v>
      </c>
      <c r="I29" s="10"/>
    </row>
    <row r="30" customFormat="false" ht="12.75" hidden="false" customHeight="false" outlineLevel="0" collapsed="false">
      <c r="A30" s="18" t="n">
        <f aca="false">+A29+1</f>
        <v>25</v>
      </c>
      <c r="B30" s="19" t="n">
        <v>25</v>
      </c>
      <c r="C30" s="20" t="s">
        <v>88</v>
      </c>
      <c r="D30" s="20" t="s">
        <v>89</v>
      </c>
      <c r="E30" s="21" t="s">
        <v>81</v>
      </c>
      <c r="F30" s="22" t="s">
        <v>32</v>
      </c>
      <c r="G30" s="19" t="n">
        <v>1972</v>
      </c>
      <c r="I30" s="10"/>
    </row>
    <row r="31" customFormat="false" ht="12.75" hidden="false" customHeight="false" outlineLevel="0" collapsed="false">
      <c r="A31" s="18" t="n">
        <f aca="false">+A30+1</f>
        <v>26</v>
      </c>
      <c r="B31" s="19" t="n">
        <v>26</v>
      </c>
      <c r="C31" s="20" t="s">
        <v>90</v>
      </c>
      <c r="D31" s="20" t="s">
        <v>91</v>
      </c>
      <c r="E31" s="20" t="s">
        <v>35</v>
      </c>
      <c r="F31" s="22" t="s">
        <v>32</v>
      </c>
      <c r="G31" s="19" t="n">
        <v>1967</v>
      </c>
      <c r="I31" s="10"/>
    </row>
    <row r="32" customFormat="false" ht="12.75" hidden="false" customHeight="false" outlineLevel="0" collapsed="false">
      <c r="A32" s="18" t="n">
        <f aca="false">+A31+1</f>
        <v>27</v>
      </c>
      <c r="B32" s="19" t="n">
        <v>27</v>
      </c>
      <c r="C32" s="20" t="s">
        <v>92</v>
      </c>
      <c r="D32" s="20" t="s">
        <v>93</v>
      </c>
      <c r="E32" s="20" t="s">
        <v>35</v>
      </c>
      <c r="F32" s="22" t="s">
        <v>32</v>
      </c>
      <c r="G32" s="19" t="n">
        <v>1962</v>
      </c>
      <c r="I32" s="10"/>
    </row>
    <row r="33" customFormat="false" ht="12.75" hidden="false" customHeight="false" outlineLevel="0" collapsed="false">
      <c r="A33" s="18" t="n">
        <f aca="false">+A32+1</f>
        <v>28</v>
      </c>
      <c r="B33" s="19" t="n">
        <v>28</v>
      </c>
      <c r="C33" s="20" t="s">
        <v>94</v>
      </c>
      <c r="D33" s="20" t="s">
        <v>95</v>
      </c>
      <c r="E33" s="20" t="s">
        <v>96</v>
      </c>
      <c r="F33" s="22" t="s">
        <v>43</v>
      </c>
      <c r="G33" s="19" t="n">
        <v>1960</v>
      </c>
      <c r="I33" s="10"/>
    </row>
    <row r="34" customFormat="false" ht="12.75" hidden="false" customHeight="false" outlineLevel="0" collapsed="false">
      <c r="A34" s="18" t="n">
        <f aca="false">+A33+1</f>
        <v>29</v>
      </c>
      <c r="B34" s="19" t="n">
        <v>29</v>
      </c>
      <c r="C34" s="20" t="s">
        <v>97</v>
      </c>
      <c r="D34" s="20" t="s">
        <v>98</v>
      </c>
      <c r="E34" s="20" t="s">
        <v>99</v>
      </c>
      <c r="F34" s="22" t="s">
        <v>43</v>
      </c>
      <c r="G34" s="19" t="n">
        <v>1956</v>
      </c>
      <c r="I34" s="10"/>
    </row>
    <row r="35" customFormat="false" ht="12.75" hidden="false" customHeight="false" outlineLevel="0" collapsed="false">
      <c r="A35" s="18" t="n">
        <f aca="false">+A34+1</f>
        <v>30</v>
      </c>
      <c r="B35" s="19" t="n">
        <v>30</v>
      </c>
      <c r="C35" s="20" t="s">
        <v>100</v>
      </c>
      <c r="D35" s="20" t="s">
        <v>101</v>
      </c>
      <c r="E35" s="25" t="s">
        <v>59</v>
      </c>
      <c r="F35" s="22" t="s">
        <v>43</v>
      </c>
      <c r="G35" s="19" t="n">
        <v>1953</v>
      </c>
      <c r="I35" s="10"/>
    </row>
    <row r="36" customFormat="false" ht="12.75" hidden="false" customHeight="false" outlineLevel="0" collapsed="false">
      <c r="A36" s="18" t="n">
        <f aca="false">+A35+1</f>
        <v>31</v>
      </c>
      <c r="B36" s="19" t="n">
        <v>31</v>
      </c>
      <c r="C36" s="20" t="s">
        <v>44</v>
      </c>
      <c r="D36" s="20" t="s">
        <v>102</v>
      </c>
      <c r="E36" s="25" t="s">
        <v>28</v>
      </c>
      <c r="F36" s="22" t="s">
        <v>38</v>
      </c>
      <c r="G36" s="19" t="n">
        <v>1980</v>
      </c>
      <c r="I36" s="10"/>
    </row>
    <row r="37" customFormat="false" ht="12.75" hidden="false" customHeight="false" outlineLevel="0" collapsed="false">
      <c r="A37" s="18" t="n">
        <f aca="false">+A36+1</f>
        <v>32</v>
      </c>
      <c r="B37" s="19" t="n">
        <v>32</v>
      </c>
      <c r="C37" s="20" t="s">
        <v>103</v>
      </c>
      <c r="D37" s="20" t="s">
        <v>104</v>
      </c>
      <c r="E37" s="25"/>
      <c r="F37" s="22" t="s">
        <v>43</v>
      </c>
      <c r="G37" s="19" t="n">
        <v>1957</v>
      </c>
      <c r="I37" s="10"/>
    </row>
    <row r="38" customFormat="false" ht="12.75" hidden="false" customHeight="false" outlineLevel="0" collapsed="false">
      <c r="A38" s="18" t="n">
        <f aca="false">+A37+1</f>
        <v>33</v>
      </c>
      <c r="B38" s="19" t="n">
        <v>33</v>
      </c>
      <c r="C38" s="20" t="s">
        <v>105</v>
      </c>
      <c r="D38" s="20" t="s">
        <v>83</v>
      </c>
      <c r="E38" s="25" t="s">
        <v>106</v>
      </c>
      <c r="F38" s="22" t="s">
        <v>43</v>
      </c>
      <c r="G38" s="19" t="n">
        <v>1958</v>
      </c>
      <c r="I38" s="10"/>
    </row>
    <row r="39" customFormat="false" ht="12.75" hidden="false" customHeight="false" outlineLevel="0" collapsed="false">
      <c r="A39" s="18" t="n">
        <f aca="false">+A38+1</f>
        <v>34</v>
      </c>
      <c r="B39" s="19" t="n">
        <v>34</v>
      </c>
      <c r="C39" s="20" t="s">
        <v>107</v>
      </c>
      <c r="D39" s="20" t="s">
        <v>108</v>
      </c>
      <c r="E39" s="25" t="s">
        <v>109</v>
      </c>
      <c r="F39" s="22" t="s">
        <v>32</v>
      </c>
      <c r="G39" s="19" t="n">
        <v>1969</v>
      </c>
      <c r="I39" s="10"/>
    </row>
    <row r="40" customFormat="false" ht="12.75" hidden="false" customHeight="false" outlineLevel="0" collapsed="false">
      <c r="A40" s="18" t="n">
        <f aca="false">+A39+1</f>
        <v>35</v>
      </c>
      <c r="B40" s="19" t="n">
        <v>35</v>
      </c>
      <c r="C40" s="20" t="s">
        <v>110</v>
      </c>
      <c r="D40" s="20" t="s">
        <v>111</v>
      </c>
      <c r="E40" s="25" t="s">
        <v>112</v>
      </c>
      <c r="F40" s="22" t="s">
        <v>50</v>
      </c>
      <c r="G40" s="19" t="n">
        <v>1966</v>
      </c>
      <c r="I40" s="10"/>
    </row>
    <row r="41" customFormat="false" ht="12.75" hidden="false" customHeight="false" outlineLevel="0" collapsed="false">
      <c r="A41" s="18" t="n">
        <f aca="false">+A40+1</f>
        <v>36</v>
      </c>
      <c r="B41" s="19" t="n">
        <v>36</v>
      </c>
      <c r="C41" s="20" t="s">
        <v>113</v>
      </c>
      <c r="D41" s="20" t="s">
        <v>83</v>
      </c>
      <c r="E41" s="25" t="s">
        <v>109</v>
      </c>
      <c r="F41" s="22" t="s">
        <v>43</v>
      </c>
      <c r="G41" s="19" t="n">
        <v>1960</v>
      </c>
      <c r="I41" s="10"/>
    </row>
    <row r="42" customFormat="false" ht="12.75" hidden="false" customHeight="false" outlineLevel="0" collapsed="false">
      <c r="A42" s="18" t="n">
        <f aca="false">+A41+1</f>
        <v>37</v>
      </c>
      <c r="B42" s="19" t="n">
        <v>37</v>
      </c>
      <c r="C42" s="20" t="s">
        <v>114</v>
      </c>
      <c r="D42" s="20" t="s">
        <v>115</v>
      </c>
      <c r="E42" s="21" t="s">
        <v>116</v>
      </c>
      <c r="F42" s="22" t="s">
        <v>38</v>
      </c>
      <c r="G42" s="19" t="n">
        <v>1967</v>
      </c>
      <c r="I42" s="10"/>
    </row>
    <row r="43" customFormat="false" ht="12.75" hidden="false" customHeight="false" outlineLevel="0" collapsed="false">
      <c r="A43" s="18" t="n">
        <f aca="false">+A42+1</f>
        <v>38</v>
      </c>
      <c r="B43" s="19" t="n">
        <v>38</v>
      </c>
      <c r="C43" s="20" t="s">
        <v>117</v>
      </c>
      <c r="D43" s="20" t="s">
        <v>118</v>
      </c>
      <c r="E43" s="21" t="s">
        <v>119</v>
      </c>
      <c r="F43" s="22" t="s">
        <v>47</v>
      </c>
      <c r="G43" s="19" t="n">
        <v>1948</v>
      </c>
      <c r="I43" s="10"/>
    </row>
    <row r="44" customFormat="false" ht="12.75" hidden="false" customHeight="false" outlineLevel="0" collapsed="false">
      <c r="A44" s="18" t="n">
        <f aca="false">+A43+1</f>
        <v>39</v>
      </c>
      <c r="B44" s="19" t="n">
        <v>39</v>
      </c>
      <c r="C44" s="20" t="s">
        <v>120</v>
      </c>
      <c r="D44" s="20" t="s">
        <v>121</v>
      </c>
      <c r="E44" s="21" t="s">
        <v>119</v>
      </c>
      <c r="F44" s="22" t="s">
        <v>50</v>
      </c>
      <c r="G44" s="19" t="n">
        <v>1955</v>
      </c>
      <c r="I44" s="10"/>
    </row>
    <row r="45" customFormat="false" ht="12.75" hidden="false" customHeight="false" outlineLevel="0" collapsed="false">
      <c r="A45" s="18" t="n">
        <f aca="false">+A44+1</f>
        <v>40</v>
      </c>
      <c r="B45" s="19" t="n">
        <v>40</v>
      </c>
      <c r="C45" s="20" t="s">
        <v>122</v>
      </c>
      <c r="D45" s="20" t="s">
        <v>123</v>
      </c>
      <c r="E45" s="21" t="s">
        <v>109</v>
      </c>
      <c r="F45" s="22" t="s">
        <v>43</v>
      </c>
      <c r="G45" s="19" t="n">
        <v>1958</v>
      </c>
      <c r="I45" s="10"/>
    </row>
    <row r="46" customFormat="false" ht="12.75" hidden="false" customHeight="false" outlineLevel="0" collapsed="false">
      <c r="A46" s="18" t="n">
        <f aca="false">+A45+1</f>
        <v>41</v>
      </c>
      <c r="B46" s="19" t="n">
        <v>41</v>
      </c>
      <c r="C46" s="20" t="s">
        <v>124</v>
      </c>
      <c r="D46" s="20" t="s">
        <v>125</v>
      </c>
      <c r="E46" s="21" t="s">
        <v>109</v>
      </c>
      <c r="F46" s="22" t="s">
        <v>32</v>
      </c>
      <c r="G46" s="19" t="n">
        <v>1990</v>
      </c>
      <c r="I46" s="10"/>
    </row>
    <row r="47" customFormat="false" ht="12.75" hidden="false" customHeight="false" outlineLevel="0" collapsed="false">
      <c r="A47" s="18" t="n">
        <f aca="false">+A46+1</f>
        <v>42</v>
      </c>
      <c r="B47" s="19" t="n">
        <v>42</v>
      </c>
      <c r="C47" s="20" t="s">
        <v>126</v>
      </c>
      <c r="D47" s="20" t="s">
        <v>127</v>
      </c>
      <c r="E47" s="21" t="s">
        <v>59</v>
      </c>
      <c r="F47" s="22" t="s">
        <v>32</v>
      </c>
      <c r="G47" s="19" t="n">
        <v>1967</v>
      </c>
      <c r="I47" s="10"/>
    </row>
    <row r="48" customFormat="false" ht="12.75" hidden="false" customHeight="false" outlineLevel="0" collapsed="false">
      <c r="A48" s="18" t="n">
        <f aca="false">+A47+1</f>
        <v>43</v>
      </c>
      <c r="B48" s="19" t="n">
        <v>43</v>
      </c>
      <c r="C48" s="20" t="s">
        <v>128</v>
      </c>
      <c r="D48" s="20" t="s">
        <v>129</v>
      </c>
      <c r="E48" s="21" t="s">
        <v>130</v>
      </c>
      <c r="F48" s="22" t="s">
        <v>47</v>
      </c>
      <c r="G48" s="19" t="n">
        <v>1950</v>
      </c>
      <c r="I48" s="10"/>
    </row>
    <row r="49" customFormat="false" ht="12.75" hidden="false" customHeight="false" outlineLevel="0" collapsed="false">
      <c r="A49" s="18" t="n">
        <f aca="false">+A48+1</f>
        <v>44</v>
      </c>
      <c r="B49" s="19" t="n">
        <v>44</v>
      </c>
      <c r="C49" s="20" t="s">
        <v>131</v>
      </c>
      <c r="D49" s="20" t="s">
        <v>61</v>
      </c>
      <c r="E49" s="21" t="s">
        <v>132</v>
      </c>
      <c r="F49" s="22" t="s">
        <v>32</v>
      </c>
      <c r="G49" s="19" t="n">
        <v>1962</v>
      </c>
      <c r="I49" s="10"/>
    </row>
    <row r="50" customFormat="false" ht="12.75" hidden="false" customHeight="false" outlineLevel="0" collapsed="false">
      <c r="A50" s="18" t="n">
        <f aca="false">+A49+1</f>
        <v>45</v>
      </c>
      <c r="B50" s="19" t="n">
        <v>45</v>
      </c>
      <c r="C50" s="20" t="s">
        <v>133</v>
      </c>
      <c r="D50" s="20" t="s">
        <v>127</v>
      </c>
      <c r="E50" s="21" t="s">
        <v>70</v>
      </c>
      <c r="F50" s="22" t="s">
        <v>43</v>
      </c>
      <c r="G50" s="19" t="n">
        <v>1952</v>
      </c>
      <c r="I50" s="10"/>
    </row>
    <row r="51" customFormat="false" ht="12.75" hidden="false" customHeight="false" outlineLevel="0" collapsed="false">
      <c r="A51" s="18" t="n">
        <f aca="false">+A50+1</f>
        <v>46</v>
      </c>
      <c r="B51" s="19" t="n">
        <v>46</v>
      </c>
      <c r="C51" s="20" t="s">
        <v>134</v>
      </c>
      <c r="D51" s="20" t="s">
        <v>118</v>
      </c>
      <c r="E51" s="21" t="s">
        <v>135</v>
      </c>
      <c r="F51" s="22" t="s">
        <v>32</v>
      </c>
      <c r="G51" s="19" t="n">
        <v>1968</v>
      </c>
      <c r="I51" s="10"/>
    </row>
    <row r="52" customFormat="false" ht="12.75" hidden="false" customHeight="false" outlineLevel="0" collapsed="false">
      <c r="A52" s="18" t="n">
        <f aca="false">+A51+1</f>
        <v>47</v>
      </c>
      <c r="B52" s="19" t="n">
        <v>47</v>
      </c>
      <c r="C52" s="20" t="s">
        <v>134</v>
      </c>
      <c r="D52" s="20" t="s">
        <v>136</v>
      </c>
      <c r="E52" s="21" t="s">
        <v>137</v>
      </c>
      <c r="F52" s="22" t="s">
        <v>32</v>
      </c>
      <c r="G52" s="19" t="n">
        <v>1994</v>
      </c>
      <c r="I52" s="10"/>
    </row>
    <row r="53" customFormat="false" ht="12.75" hidden="false" customHeight="false" outlineLevel="0" collapsed="false">
      <c r="A53" s="18" t="n">
        <f aca="false">+A52+1</f>
        <v>48</v>
      </c>
      <c r="B53" s="19" t="n">
        <v>48</v>
      </c>
      <c r="C53" s="20" t="s">
        <v>138</v>
      </c>
      <c r="D53" s="20" t="s">
        <v>139</v>
      </c>
      <c r="E53" s="21" t="s">
        <v>70</v>
      </c>
      <c r="F53" s="22" t="s">
        <v>38</v>
      </c>
      <c r="G53" s="19" t="n">
        <v>1976</v>
      </c>
      <c r="I53" s="10"/>
    </row>
    <row r="54" customFormat="false" ht="12.75" hidden="false" customHeight="false" outlineLevel="0" collapsed="false">
      <c r="A54" s="18" t="n">
        <f aca="false">+A53+1</f>
        <v>49</v>
      </c>
      <c r="B54" s="19" t="n">
        <v>49</v>
      </c>
      <c r="C54" s="20" t="s">
        <v>140</v>
      </c>
      <c r="D54" s="20" t="s">
        <v>125</v>
      </c>
      <c r="E54" s="21" t="s">
        <v>141</v>
      </c>
      <c r="F54" s="22" t="s">
        <v>32</v>
      </c>
      <c r="G54" s="19" t="n">
        <v>1974</v>
      </c>
      <c r="I54" s="10"/>
    </row>
    <row r="55" customFormat="false" ht="12.75" hidden="false" customHeight="false" outlineLevel="0" collapsed="false">
      <c r="A55" s="18" t="n">
        <f aca="false">+A54+1</f>
        <v>50</v>
      </c>
      <c r="B55" s="19" t="n">
        <v>50</v>
      </c>
      <c r="C55" s="20" t="s">
        <v>142</v>
      </c>
      <c r="D55" s="20" t="s">
        <v>143</v>
      </c>
      <c r="E55" s="21" t="s">
        <v>59</v>
      </c>
      <c r="F55" s="22" t="s">
        <v>43</v>
      </c>
      <c r="G55" s="19" t="n">
        <v>1952</v>
      </c>
      <c r="I55" s="10"/>
    </row>
    <row r="56" customFormat="false" ht="12.75" hidden="false" customHeight="false" outlineLevel="0" collapsed="false">
      <c r="A56" s="18" t="n">
        <f aca="false">+A55+1</f>
        <v>51</v>
      </c>
      <c r="B56" s="19" t="n">
        <v>51</v>
      </c>
      <c r="C56" s="20" t="s">
        <v>144</v>
      </c>
      <c r="D56" s="20" t="s">
        <v>145</v>
      </c>
      <c r="E56" s="21" t="s">
        <v>146</v>
      </c>
      <c r="F56" s="22" t="s">
        <v>38</v>
      </c>
      <c r="G56" s="19" t="n">
        <v>1972</v>
      </c>
      <c r="I56" s="10"/>
    </row>
    <row r="57" customFormat="false" ht="12.75" hidden="false" customHeight="false" outlineLevel="0" collapsed="false">
      <c r="A57" s="18" t="n">
        <f aca="false">+A56+1</f>
        <v>52</v>
      </c>
      <c r="B57" s="19" t="n">
        <v>52</v>
      </c>
      <c r="C57" s="20" t="s">
        <v>147</v>
      </c>
      <c r="D57" s="20" t="s">
        <v>148</v>
      </c>
      <c r="E57" s="21" t="s">
        <v>59</v>
      </c>
      <c r="F57" s="22" t="s">
        <v>32</v>
      </c>
      <c r="G57" s="19" t="n">
        <v>1962</v>
      </c>
      <c r="I57" s="10"/>
    </row>
    <row r="58" customFormat="false" ht="12.75" hidden="false" customHeight="false" outlineLevel="0" collapsed="false">
      <c r="A58" s="18" t="n">
        <f aca="false">+A57+1</f>
        <v>53</v>
      </c>
      <c r="B58" s="19" t="n">
        <v>53</v>
      </c>
      <c r="C58" s="20" t="s">
        <v>147</v>
      </c>
      <c r="D58" s="20" t="s">
        <v>149</v>
      </c>
      <c r="E58" s="21" t="s">
        <v>59</v>
      </c>
      <c r="F58" s="22" t="s">
        <v>32</v>
      </c>
      <c r="G58" s="19" t="n">
        <v>1986</v>
      </c>
      <c r="I58" s="10"/>
    </row>
    <row r="59" customFormat="false" ht="12.75" hidden="false" customHeight="false" outlineLevel="0" collapsed="false">
      <c r="A59" s="18" t="n">
        <f aca="false">+A58+1</f>
        <v>54</v>
      </c>
      <c r="B59" s="19" t="n">
        <v>54</v>
      </c>
      <c r="C59" s="20" t="s">
        <v>150</v>
      </c>
      <c r="D59" s="20" t="s">
        <v>95</v>
      </c>
      <c r="E59" s="21" t="s">
        <v>59</v>
      </c>
      <c r="F59" s="22" t="s">
        <v>32</v>
      </c>
      <c r="G59" s="19" t="n">
        <v>1968</v>
      </c>
      <c r="I59" s="10"/>
    </row>
    <row r="60" customFormat="false" ht="12.75" hidden="false" customHeight="false" outlineLevel="0" collapsed="false">
      <c r="A60" s="18" t="n">
        <f aca="false">+A59+1</f>
        <v>55</v>
      </c>
      <c r="B60" s="19" t="n">
        <v>55</v>
      </c>
      <c r="C60" s="20" t="s">
        <v>151</v>
      </c>
      <c r="D60" s="20" t="s">
        <v>152</v>
      </c>
      <c r="E60" s="21" t="s">
        <v>146</v>
      </c>
      <c r="F60" s="22" t="s">
        <v>32</v>
      </c>
      <c r="G60" s="19" t="n">
        <v>1969</v>
      </c>
      <c r="I60" s="10"/>
    </row>
    <row r="61" customFormat="false" ht="12.75" hidden="false" customHeight="false" outlineLevel="0" collapsed="false">
      <c r="A61" s="18" t="n">
        <f aca="false">+A60+1</f>
        <v>56</v>
      </c>
      <c r="B61" s="19" t="n">
        <v>56</v>
      </c>
      <c r="C61" s="20" t="s">
        <v>94</v>
      </c>
      <c r="D61" s="20" t="s">
        <v>153</v>
      </c>
      <c r="E61" s="21" t="s">
        <v>59</v>
      </c>
      <c r="F61" s="22" t="s">
        <v>32</v>
      </c>
      <c r="G61" s="19" t="n">
        <v>1968</v>
      </c>
      <c r="I61" s="10"/>
    </row>
    <row r="62" customFormat="false" ht="12.75" hidden="false" customHeight="false" outlineLevel="0" collapsed="false">
      <c r="A62" s="18" t="n">
        <f aca="false">+A61+1</f>
        <v>57</v>
      </c>
      <c r="B62" s="19" t="n">
        <v>57</v>
      </c>
      <c r="C62" s="20" t="s">
        <v>154</v>
      </c>
      <c r="D62" s="20" t="s">
        <v>155</v>
      </c>
      <c r="E62" s="21" t="s">
        <v>59</v>
      </c>
      <c r="F62" s="22" t="s">
        <v>38</v>
      </c>
      <c r="G62" s="19" t="n">
        <v>1979</v>
      </c>
      <c r="I62" s="10"/>
    </row>
    <row r="63" customFormat="false" ht="12.75" hidden="false" customHeight="false" outlineLevel="0" collapsed="false">
      <c r="A63" s="18" t="n">
        <f aca="false">+A62+1</f>
        <v>58</v>
      </c>
      <c r="B63" s="19" t="n">
        <v>58</v>
      </c>
      <c r="C63" s="20" t="s">
        <v>156</v>
      </c>
      <c r="D63" s="20" t="s">
        <v>157</v>
      </c>
      <c r="E63" s="21" t="s">
        <v>158</v>
      </c>
      <c r="F63" s="22" t="s">
        <v>43</v>
      </c>
      <c r="G63" s="26" t="n">
        <v>1953</v>
      </c>
      <c r="I63" s="10"/>
    </row>
    <row r="64" customFormat="false" ht="12.75" hidden="false" customHeight="false" outlineLevel="0" collapsed="false">
      <c r="A64" s="18" t="n">
        <f aca="false">+A63+1</f>
        <v>59</v>
      </c>
      <c r="B64" s="19" t="n">
        <v>59</v>
      </c>
      <c r="C64" s="20" t="s">
        <v>159</v>
      </c>
      <c r="D64" s="20" t="s">
        <v>160</v>
      </c>
      <c r="E64" s="21" t="s">
        <v>161</v>
      </c>
      <c r="F64" s="22" t="s">
        <v>32</v>
      </c>
      <c r="G64" s="19" t="n">
        <v>1973</v>
      </c>
      <c r="I64" s="10"/>
    </row>
    <row r="65" customFormat="false" ht="12.75" hidden="false" customHeight="false" outlineLevel="0" collapsed="false">
      <c r="A65" s="18" t="n">
        <f aca="false">+A64+1</f>
        <v>60</v>
      </c>
      <c r="B65" s="19" t="n">
        <v>60</v>
      </c>
      <c r="C65" s="20" t="s">
        <v>162</v>
      </c>
      <c r="D65" s="20" t="s">
        <v>66</v>
      </c>
      <c r="E65" s="21" t="s">
        <v>163</v>
      </c>
      <c r="F65" s="22" t="s">
        <v>32</v>
      </c>
      <c r="G65" s="19" t="n">
        <v>1984</v>
      </c>
      <c r="I65" s="10"/>
    </row>
    <row r="66" customFormat="false" ht="12.75" hidden="false" customHeight="false" outlineLevel="0" collapsed="false">
      <c r="A66" s="18" t="n">
        <f aca="false">+A65+1</f>
        <v>61</v>
      </c>
      <c r="B66" s="19" t="n">
        <v>61</v>
      </c>
      <c r="C66" s="20" t="s">
        <v>164</v>
      </c>
      <c r="D66" s="20" t="s">
        <v>104</v>
      </c>
      <c r="E66" s="21" t="s">
        <v>161</v>
      </c>
      <c r="F66" s="22" t="s">
        <v>47</v>
      </c>
      <c r="G66" s="19" t="n">
        <v>1947</v>
      </c>
      <c r="I66" s="10"/>
    </row>
    <row r="67" customFormat="false" ht="12.75" hidden="false" customHeight="false" outlineLevel="0" collapsed="false">
      <c r="A67" s="18" t="n">
        <f aca="false">+A66+1</f>
        <v>62</v>
      </c>
      <c r="B67" s="19" t="n">
        <v>62</v>
      </c>
      <c r="C67" s="20" t="s">
        <v>165</v>
      </c>
      <c r="D67" s="20" t="s">
        <v>125</v>
      </c>
      <c r="E67" s="21" t="s">
        <v>161</v>
      </c>
      <c r="F67" s="22" t="s">
        <v>32</v>
      </c>
      <c r="G67" s="19" t="n">
        <v>1974</v>
      </c>
      <c r="I67" s="10"/>
    </row>
    <row r="68" customFormat="false" ht="12.75" hidden="false" customHeight="false" outlineLevel="0" collapsed="false">
      <c r="A68" s="18" t="n">
        <f aca="false">+A67+1</f>
        <v>63</v>
      </c>
      <c r="B68" s="19" t="n">
        <v>63</v>
      </c>
      <c r="C68" s="20" t="s">
        <v>63</v>
      </c>
      <c r="D68" s="20" t="s">
        <v>89</v>
      </c>
      <c r="E68" s="21" t="s">
        <v>59</v>
      </c>
      <c r="F68" s="22" t="s">
        <v>47</v>
      </c>
      <c r="G68" s="19" t="n">
        <v>1951</v>
      </c>
      <c r="I68" s="10"/>
    </row>
    <row r="69" customFormat="false" ht="12.75" hidden="false" customHeight="false" outlineLevel="0" collapsed="false">
      <c r="A69" s="18" t="n">
        <f aca="false">+A68+1</f>
        <v>64</v>
      </c>
      <c r="B69" s="19" t="n">
        <v>64</v>
      </c>
      <c r="C69" s="20" t="s">
        <v>166</v>
      </c>
      <c r="D69" s="20" t="s">
        <v>167</v>
      </c>
      <c r="E69" s="21" t="s">
        <v>168</v>
      </c>
      <c r="F69" s="22" t="s">
        <v>32</v>
      </c>
      <c r="G69" s="19" t="n">
        <v>1973</v>
      </c>
      <c r="I69" s="10"/>
    </row>
    <row r="70" customFormat="false" ht="12.75" hidden="false" customHeight="false" outlineLevel="0" collapsed="false">
      <c r="A70" s="18" t="n">
        <f aca="false">+A69+1</f>
        <v>65</v>
      </c>
      <c r="B70" s="19" t="n">
        <v>65</v>
      </c>
      <c r="C70" s="20" t="s">
        <v>169</v>
      </c>
      <c r="D70" s="20" t="s">
        <v>153</v>
      </c>
      <c r="E70" s="21" t="s">
        <v>146</v>
      </c>
      <c r="F70" s="22" t="s">
        <v>32</v>
      </c>
      <c r="G70" s="19" t="n">
        <v>1964</v>
      </c>
      <c r="I70" s="10"/>
    </row>
    <row r="71" customFormat="false" ht="12.75" hidden="false" customHeight="false" outlineLevel="0" collapsed="false">
      <c r="A71" s="18" t="n">
        <f aca="false">+A70+1</f>
        <v>66</v>
      </c>
      <c r="B71" s="19" t="n">
        <v>66</v>
      </c>
      <c r="C71" s="20" t="s">
        <v>170</v>
      </c>
      <c r="D71" s="20" t="s">
        <v>171</v>
      </c>
      <c r="E71" s="21" t="s">
        <v>146</v>
      </c>
      <c r="F71" s="22" t="s">
        <v>47</v>
      </c>
      <c r="G71" s="19" t="n">
        <v>1951</v>
      </c>
      <c r="I71" s="10"/>
    </row>
    <row r="72" customFormat="false" ht="12.75" hidden="false" customHeight="false" outlineLevel="0" collapsed="false">
      <c r="A72" s="18" t="n">
        <f aca="false">+A71+1</f>
        <v>67</v>
      </c>
      <c r="B72" s="19" t="n">
        <v>67</v>
      </c>
      <c r="C72" s="20" t="s">
        <v>172</v>
      </c>
      <c r="D72" s="20" t="s">
        <v>45</v>
      </c>
      <c r="E72" s="21" t="s">
        <v>119</v>
      </c>
      <c r="F72" s="22" t="s">
        <v>78</v>
      </c>
      <c r="G72" s="19" t="n">
        <v>1937</v>
      </c>
      <c r="I72" s="10"/>
    </row>
    <row r="73" customFormat="false" ht="12.75" hidden="false" customHeight="false" outlineLevel="0" collapsed="false">
      <c r="A73" s="18" t="n">
        <f aca="false">+A72+1</f>
        <v>68</v>
      </c>
      <c r="B73" s="19" t="n">
        <v>68</v>
      </c>
      <c r="C73" s="20" t="s">
        <v>173</v>
      </c>
      <c r="D73" s="20" t="s">
        <v>174</v>
      </c>
      <c r="E73" s="21" t="s">
        <v>146</v>
      </c>
      <c r="F73" s="22" t="s">
        <v>32</v>
      </c>
      <c r="G73" s="19" t="n">
        <v>1996</v>
      </c>
      <c r="I73" s="10"/>
    </row>
    <row r="74" customFormat="false" ht="12.75" hidden="false" customHeight="false" outlineLevel="0" collapsed="false">
      <c r="A74" s="18" t="n">
        <f aca="false">+A73+1</f>
        <v>69</v>
      </c>
      <c r="B74" s="19" t="n">
        <v>69</v>
      </c>
      <c r="C74" s="20" t="s">
        <v>175</v>
      </c>
      <c r="D74" s="20" t="s">
        <v>176</v>
      </c>
      <c r="E74" s="21" t="s">
        <v>119</v>
      </c>
      <c r="F74" s="22" t="s">
        <v>50</v>
      </c>
      <c r="G74" s="19" t="n">
        <v>1957</v>
      </c>
      <c r="I74" s="10"/>
    </row>
    <row r="75" customFormat="false" ht="12.75" hidden="false" customHeight="false" outlineLevel="0" collapsed="false">
      <c r="A75" s="18" t="n">
        <f aca="false">+A74+1</f>
        <v>70</v>
      </c>
      <c r="B75" s="19" t="n">
        <v>70</v>
      </c>
      <c r="C75" s="20" t="s">
        <v>177</v>
      </c>
      <c r="D75" s="20" t="s">
        <v>178</v>
      </c>
      <c r="E75" s="21" t="s">
        <v>59</v>
      </c>
      <c r="F75" s="22" t="s">
        <v>47</v>
      </c>
      <c r="G75" s="19" t="n">
        <v>1951</v>
      </c>
      <c r="I75" s="10"/>
    </row>
    <row r="76" customFormat="false" ht="12.75" hidden="false" customHeight="false" outlineLevel="0" collapsed="false">
      <c r="A76" s="18" t="n">
        <f aca="false">+A75+1</f>
        <v>71</v>
      </c>
      <c r="B76" s="19" t="n">
        <v>71</v>
      </c>
      <c r="C76" s="20" t="s">
        <v>179</v>
      </c>
      <c r="D76" s="20" t="s">
        <v>180</v>
      </c>
      <c r="E76" s="21" t="s">
        <v>59</v>
      </c>
      <c r="F76" s="22" t="s">
        <v>47</v>
      </c>
      <c r="G76" s="19" t="n">
        <v>1949</v>
      </c>
      <c r="I76" s="10"/>
    </row>
    <row r="77" customFormat="false" ht="12.75" hidden="false" customHeight="false" outlineLevel="0" collapsed="false">
      <c r="A77" s="18" t="n">
        <f aca="false">+A76+1</f>
        <v>72</v>
      </c>
      <c r="B77" s="19" t="n">
        <v>72</v>
      </c>
      <c r="C77" s="20" t="s">
        <v>181</v>
      </c>
      <c r="D77" s="20" t="s">
        <v>40</v>
      </c>
      <c r="E77" s="21" t="s">
        <v>59</v>
      </c>
      <c r="F77" s="22" t="s">
        <v>32</v>
      </c>
      <c r="G77" s="19" t="n">
        <v>1976</v>
      </c>
      <c r="I77" s="10"/>
    </row>
    <row r="78" customFormat="false" ht="12.75" hidden="false" customHeight="false" outlineLevel="0" collapsed="false">
      <c r="A78" s="18" t="n">
        <f aca="false">+A77+1</f>
        <v>73</v>
      </c>
      <c r="B78" s="19" t="n">
        <v>73</v>
      </c>
      <c r="C78" s="20" t="s">
        <v>182</v>
      </c>
      <c r="D78" s="20" t="s">
        <v>93</v>
      </c>
      <c r="E78" s="21" t="s">
        <v>183</v>
      </c>
      <c r="F78" s="22" t="s">
        <v>32</v>
      </c>
      <c r="G78" s="19" t="n">
        <v>1963</v>
      </c>
      <c r="I78" s="10"/>
    </row>
    <row r="79" customFormat="false" ht="12.75" hidden="false" customHeight="false" outlineLevel="0" collapsed="false">
      <c r="A79" s="18" t="n">
        <f aca="false">+A78+1</f>
        <v>74</v>
      </c>
      <c r="B79" s="19" t="n">
        <v>74</v>
      </c>
      <c r="C79" s="20" t="s">
        <v>184</v>
      </c>
      <c r="D79" s="20" t="s">
        <v>73</v>
      </c>
      <c r="E79" s="21" t="s">
        <v>119</v>
      </c>
      <c r="F79" s="22" t="s">
        <v>32</v>
      </c>
      <c r="G79" s="19" t="n">
        <v>1964</v>
      </c>
      <c r="I79" s="10"/>
    </row>
    <row r="80" customFormat="false" ht="12.75" hidden="false" customHeight="false" outlineLevel="0" collapsed="false">
      <c r="A80" s="18" t="n">
        <f aca="false">+A79+1</f>
        <v>75</v>
      </c>
      <c r="B80" s="19" t="n">
        <v>75</v>
      </c>
      <c r="C80" s="20" t="s">
        <v>185</v>
      </c>
      <c r="D80" s="20" t="s">
        <v>93</v>
      </c>
      <c r="E80" s="21" t="s">
        <v>59</v>
      </c>
      <c r="F80" s="22" t="s">
        <v>32</v>
      </c>
      <c r="G80" s="19" t="n">
        <v>1985</v>
      </c>
      <c r="I80" s="10"/>
    </row>
    <row r="81" customFormat="false" ht="12.75" hidden="false" customHeight="false" outlineLevel="0" collapsed="false">
      <c r="A81" s="18" t="n">
        <f aca="false">+A80+1</f>
        <v>76</v>
      </c>
      <c r="B81" s="19" t="n">
        <v>76</v>
      </c>
      <c r="C81" s="20" t="s">
        <v>186</v>
      </c>
      <c r="D81" s="20" t="s">
        <v>187</v>
      </c>
      <c r="E81" s="21" t="s">
        <v>146</v>
      </c>
      <c r="F81" s="22" t="s">
        <v>32</v>
      </c>
      <c r="G81" s="19" t="n">
        <v>1986</v>
      </c>
      <c r="I81" s="10"/>
    </row>
    <row r="82" customFormat="false" ht="12.75" hidden="false" customHeight="false" outlineLevel="0" collapsed="false">
      <c r="A82" s="18" t="n">
        <f aca="false">+A81+1</f>
        <v>77</v>
      </c>
      <c r="B82" s="19" t="n">
        <v>77</v>
      </c>
      <c r="C82" s="20" t="s">
        <v>188</v>
      </c>
      <c r="D82" s="20" t="s">
        <v>189</v>
      </c>
      <c r="E82" s="21" t="s">
        <v>146</v>
      </c>
      <c r="F82" s="22" t="s">
        <v>32</v>
      </c>
      <c r="G82" s="19" t="n">
        <v>1989</v>
      </c>
      <c r="I82" s="10"/>
    </row>
    <row r="83" customFormat="false" ht="12.75" hidden="false" customHeight="false" outlineLevel="0" collapsed="false">
      <c r="A83" s="18" t="n">
        <f aca="false">+A82+1</f>
        <v>78</v>
      </c>
      <c r="B83" s="19" t="n">
        <v>78</v>
      </c>
      <c r="C83" s="20" t="s">
        <v>190</v>
      </c>
      <c r="D83" s="20" t="s">
        <v>191</v>
      </c>
      <c r="E83" s="21" t="s">
        <v>192</v>
      </c>
      <c r="F83" s="22" t="s">
        <v>32</v>
      </c>
      <c r="G83" s="19" t="n">
        <v>1968</v>
      </c>
      <c r="I83" s="10"/>
    </row>
    <row r="84" customFormat="false" ht="12.75" hidden="false" customHeight="false" outlineLevel="0" collapsed="false">
      <c r="A84" s="18" t="n">
        <f aca="false">+A83+1</f>
        <v>79</v>
      </c>
      <c r="B84" s="19" t="n">
        <v>79</v>
      </c>
      <c r="C84" s="20" t="s">
        <v>193</v>
      </c>
      <c r="D84" s="20" t="s">
        <v>194</v>
      </c>
      <c r="E84" s="21" t="s">
        <v>192</v>
      </c>
      <c r="F84" s="22" t="s">
        <v>32</v>
      </c>
      <c r="G84" s="19" t="n">
        <v>1968</v>
      </c>
      <c r="I84" s="10"/>
    </row>
    <row r="85" customFormat="false" ht="12.75" hidden="false" customHeight="false" outlineLevel="0" collapsed="false">
      <c r="A85" s="18" t="n">
        <f aca="false">+A84+1</f>
        <v>80</v>
      </c>
      <c r="B85" s="19" t="n">
        <v>80</v>
      </c>
      <c r="C85" s="20" t="s">
        <v>195</v>
      </c>
      <c r="D85" s="20" t="s">
        <v>196</v>
      </c>
      <c r="E85" s="21" t="s">
        <v>70</v>
      </c>
      <c r="F85" s="22" t="s">
        <v>38</v>
      </c>
      <c r="G85" s="19" t="n">
        <v>1966</v>
      </c>
      <c r="I85" s="10"/>
    </row>
    <row r="86" customFormat="false" ht="12.75" hidden="false" customHeight="false" outlineLevel="0" collapsed="false">
      <c r="A86" s="18" t="n">
        <f aca="false">+A85+1</f>
        <v>81</v>
      </c>
      <c r="B86" s="19" t="n">
        <v>81</v>
      </c>
      <c r="C86" s="20" t="s">
        <v>197</v>
      </c>
      <c r="D86" s="20" t="s">
        <v>198</v>
      </c>
      <c r="E86" s="21" t="s">
        <v>59</v>
      </c>
      <c r="F86" s="22" t="s">
        <v>38</v>
      </c>
      <c r="G86" s="19" t="n">
        <v>1983</v>
      </c>
      <c r="I86" s="10"/>
    </row>
    <row r="87" customFormat="false" ht="12.75" hidden="false" customHeight="false" outlineLevel="0" collapsed="false">
      <c r="A87" s="18" t="n">
        <f aca="false">+A86+1</f>
        <v>82</v>
      </c>
      <c r="B87" s="19" t="n">
        <v>82</v>
      </c>
      <c r="C87" s="20" t="s">
        <v>199</v>
      </c>
      <c r="D87" s="20" t="s">
        <v>200</v>
      </c>
      <c r="E87" s="21" t="s">
        <v>192</v>
      </c>
      <c r="F87" s="22" t="s">
        <v>38</v>
      </c>
      <c r="G87" s="19" t="n">
        <v>1982</v>
      </c>
      <c r="I87" s="10"/>
    </row>
    <row r="88" customFormat="false" ht="12.75" hidden="false" customHeight="false" outlineLevel="0" collapsed="false">
      <c r="A88" s="18" t="n">
        <f aca="false">+A87+1</f>
        <v>83</v>
      </c>
      <c r="B88" s="19" t="n">
        <v>83</v>
      </c>
      <c r="C88" s="20" t="s">
        <v>201</v>
      </c>
      <c r="D88" s="20" t="s">
        <v>202</v>
      </c>
      <c r="E88" s="21" t="s">
        <v>203</v>
      </c>
      <c r="F88" s="22" t="s">
        <v>38</v>
      </c>
      <c r="G88" s="19" t="n">
        <v>1968</v>
      </c>
      <c r="I88" s="10"/>
    </row>
    <row r="89" customFormat="false" ht="12.75" hidden="false" customHeight="false" outlineLevel="0" collapsed="false">
      <c r="A89" s="18" t="n">
        <f aca="false">+A88+1</f>
        <v>84</v>
      </c>
      <c r="B89" s="19" t="n">
        <v>84</v>
      </c>
      <c r="C89" s="20" t="s">
        <v>204</v>
      </c>
      <c r="D89" s="20" t="s">
        <v>205</v>
      </c>
      <c r="E89" s="21" t="s">
        <v>206</v>
      </c>
      <c r="F89" s="22" t="s">
        <v>47</v>
      </c>
      <c r="G89" s="19" t="n">
        <v>1949</v>
      </c>
      <c r="I89" s="10"/>
    </row>
    <row r="90" customFormat="false" ht="12.75" hidden="false" customHeight="false" outlineLevel="0" collapsed="false">
      <c r="A90" s="18" t="n">
        <f aca="false">+A89+1</f>
        <v>85</v>
      </c>
      <c r="B90" s="19" t="n">
        <v>85</v>
      </c>
      <c r="C90" s="20" t="s">
        <v>207</v>
      </c>
      <c r="D90" s="20" t="s">
        <v>83</v>
      </c>
      <c r="E90" s="21" t="s">
        <v>146</v>
      </c>
      <c r="F90" s="22" t="s">
        <v>43</v>
      </c>
      <c r="G90" s="19" t="n">
        <v>1957</v>
      </c>
      <c r="I90" s="10"/>
    </row>
    <row r="91" customFormat="false" ht="12.75" hidden="false" customHeight="false" outlineLevel="0" collapsed="false">
      <c r="A91" s="18" t="n">
        <f aca="false">+A90+1</f>
        <v>86</v>
      </c>
      <c r="B91" s="19" t="n">
        <v>86</v>
      </c>
      <c r="C91" s="20" t="s">
        <v>208</v>
      </c>
      <c r="D91" s="20" t="s">
        <v>209</v>
      </c>
      <c r="E91" s="21" t="s">
        <v>210</v>
      </c>
      <c r="F91" s="22" t="s">
        <v>47</v>
      </c>
      <c r="G91" s="19" t="n">
        <v>1948</v>
      </c>
      <c r="I91" s="10"/>
    </row>
    <row r="92" customFormat="false" ht="12.75" hidden="false" customHeight="false" outlineLevel="0" collapsed="false">
      <c r="A92" s="18" t="n">
        <f aca="false">+A91+1</f>
        <v>87</v>
      </c>
      <c r="B92" s="19" t="n">
        <v>87</v>
      </c>
      <c r="C92" s="20" t="s">
        <v>211</v>
      </c>
      <c r="D92" s="20" t="s">
        <v>89</v>
      </c>
      <c r="E92" s="21" t="s">
        <v>203</v>
      </c>
      <c r="F92" s="22" t="s">
        <v>32</v>
      </c>
      <c r="G92" s="19" t="n">
        <v>1975</v>
      </c>
      <c r="I92" s="10"/>
    </row>
    <row r="93" customFormat="false" ht="12.75" hidden="false" customHeight="false" outlineLevel="0" collapsed="false">
      <c r="A93" s="18" t="n">
        <f aca="false">+A92+1</f>
        <v>88</v>
      </c>
      <c r="B93" s="19" t="n">
        <v>88</v>
      </c>
      <c r="C93" s="20" t="s">
        <v>212</v>
      </c>
      <c r="D93" s="20" t="s">
        <v>40</v>
      </c>
      <c r="E93" s="22" t="s">
        <v>59</v>
      </c>
      <c r="F93" s="22" t="s">
        <v>32</v>
      </c>
      <c r="G93" s="19" t="n">
        <v>1968</v>
      </c>
      <c r="I93" s="10"/>
    </row>
    <row r="94" customFormat="false" ht="12.75" hidden="false" customHeight="false" outlineLevel="0" collapsed="false">
      <c r="A94" s="18" t="n">
        <f aca="false">+A93+1</f>
        <v>89</v>
      </c>
      <c r="B94" s="19" t="n">
        <v>89</v>
      </c>
      <c r="C94" s="20" t="s">
        <v>213</v>
      </c>
      <c r="D94" s="20" t="s">
        <v>214</v>
      </c>
      <c r="E94" s="22" t="s">
        <v>203</v>
      </c>
      <c r="F94" s="22" t="s">
        <v>38</v>
      </c>
      <c r="G94" s="19" t="n">
        <v>1977</v>
      </c>
      <c r="I94" s="10"/>
    </row>
    <row r="95" customFormat="false" ht="12.75" hidden="false" customHeight="false" outlineLevel="0" collapsed="false">
      <c r="A95" s="18" t="n">
        <f aca="false">+A94+1</f>
        <v>90</v>
      </c>
      <c r="B95" s="19" t="n">
        <v>90</v>
      </c>
      <c r="C95" s="27" t="s">
        <v>215</v>
      </c>
      <c r="D95" s="27" t="s">
        <v>216</v>
      </c>
      <c r="E95" s="28" t="s">
        <v>217</v>
      </c>
      <c r="F95" s="28" t="s">
        <v>32</v>
      </c>
      <c r="G95" s="26" t="n">
        <v>1971</v>
      </c>
      <c r="I95" s="10"/>
    </row>
    <row r="96" customFormat="false" ht="12.75" hidden="false" customHeight="false" outlineLevel="0" collapsed="false">
      <c r="A96" s="18" t="n">
        <f aca="false">+A95+1</f>
        <v>91</v>
      </c>
      <c r="B96" s="19" t="n">
        <v>91</v>
      </c>
      <c r="C96" s="20" t="s">
        <v>218</v>
      </c>
      <c r="D96" s="20" t="s">
        <v>219</v>
      </c>
      <c r="E96" s="22" t="s">
        <v>217</v>
      </c>
      <c r="F96" s="22" t="s">
        <v>50</v>
      </c>
      <c r="G96" s="19" t="n">
        <v>1942</v>
      </c>
      <c r="I96" s="10"/>
    </row>
    <row r="97" customFormat="false" ht="12.75" hidden="false" customHeight="false" outlineLevel="0" collapsed="false">
      <c r="A97" s="18" t="n">
        <f aca="false">+A96+1</f>
        <v>92</v>
      </c>
      <c r="B97" s="19" t="n">
        <v>92</v>
      </c>
      <c r="C97" s="20" t="s">
        <v>220</v>
      </c>
      <c r="D97" s="20" t="s">
        <v>61</v>
      </c>
      <c r="E97" s="22" t="s">
        <v>221</v>
      </c>
      <c r="F97" s="22" t="s">
        <v>32</v>
      </c>
      <c r="G97" s="19" t="n">
        <v>1977</v>
      </c>
      <c r="I97" s="10"/>
    </row>
    <row r="98" customFormat="false" ht="12.75" hidden="false" customHeight="false" outlineLevel="0" collapsed="false">
      <c r="A98" s="18" t="n">
        <f aca="false">+A97+1</f>
        <v>93</v>
      </c>
      <c r="B98" s="19" t="n">
        <v>93</v>
      </c>
      <c r="C98" s="20" t="s">
        <v>222</v>
      </c>
      <c r="D98" s="20" t="s">
        <v>121</v>
      </c>
      <c r="E98" s="22" t="s">
        <v>217</v>
      </c>
      <c r="F98" s="22" t="s">
        <v>38</v>
      </c>
      <c r="G98" s="19" t="n">
        <v>1975</v>
      </c>
      <c r="I98" s="10"/>
    </row>
    <row r="99" customFormat="false" ht="12.75" hidden="false" customHeight="false" outlineLevel="0" collapsed="false">
      <c r="A99" s="18" t="n">
        <f aca="false">+A98+1</f>
        <v>94</v>
      </c>
      <c r="B99" s="19" t="n">
        <v>94</v>
      </c>
      <c r="C99" s="20" t="s">
        <v>223</v>
      </c>
      <c r="D99" s="20" t="s">
        <v>178</v>
      </c>
      <c r="E99" s="22" t="s">
        <v>161</v>
      </c>
      <c r="F99" s="22" t="s">
        <v>32</v>
      </c>
      <c r="G99" s="19" t="n">
        <v>1964</v>
      </c>
      <c r="I99" s="10"/>
    </row>
    <row r="100" customFormat="false" ht="12.75" hidden="false" customHeight="false" outlineLevel="0" collapsed="false">
      <c r="A100" s="18" t="n">
        <f aca="false">+A99+1</f>
        <v>95</v>
      </c>
      <c r="B100" s="19" t="n">
        <v>95</v>
      </c>
      <c r="C100" s="20" t="s">
        <v>224</v>
      </c>
      <c r="D100" s="20" t="s">
        <v>66</v>
      </c>
      <c r="E100" s="22" t="s">
        <v>146</v>
      </c>
      <c r="F100" s="22" t="s">
        <v>32</v>
      </c>
      <c r="G100" s="19" t="n">
        <v>1970</v>
      </c>
      <c r="I100" s="10"/>
    </row>
    <row r="101" customFormat="false" ht="12.75" hidden="false" customHeight="false" outlineLevel="0" collapsed="false">
      <c r="A101" s="18" t="n">
        <f aca="false">+A100+1</f>
        <v>96</v>
      </c>
      <c r="B101" s="19" t="n">
        <v>96</v>
      </c>
      <c r="C101" s="20" t="s">
        <v>225</v>
      </c>
      <c r="D101" s="20" t="s">
        <v>226</v>
      </c>
      <c r="E101" s="22" t="s">
        <v>227</v>
      </c>
      <c r="F101" s="22" t="s">
        <v>47</v>
      </c>
      <c r="G101" s="19" t="n">
        <v>1947</v>
      </c>
      <c r="I101" s="10"/>
    </row>
    <row r="102" customFormat="false" ht="12.75" hidden="false" customHeight="false" outlineLevel="0" collapsed="false">
      <c r="A102" s="18" t="n">
        <f aca="false">+A101+1</f>
        <v>97</v>
      </c>
      <c r="B102" s="19" t="n">
        <v>97</v>
      </c>
      <c r="C102" s="27" t="s">
        <v>228</v>
      </c>
      <c r="D102" s="27" t="s">
        <v>93</v>
      </c>
      <c r="E102" s="28" t="s">
        <v>229</v>
      </c>
      <c r="F102" s="28" t="s">
        <v>32</v>
      </c>
      <c r="G102" s="26" t="n">
        <v>1967</v>
      </c>
      <c r="I102" s="10"/>
    </row>
    <row r="103" customFormat="false" ht="12.75" hidden="false" customHeight="false" outlineLevel="0" collapsed="false">
      <c r="A103" s="18" t="n">
        <f aca="false">+A102+1</f>
        <v>98</v>
      </c>
      <c r="B103" s="19" t="n">
        <v>98</v>
      </c>
      <c r="C103" s="20" t="s">
        <v>230</v>
      </c>
      <c r="D103" s="20" t="s">
        <v>231</v>
      </c>
      <c r="E103" s="22" t="s">
        <v>232</v>
      </c>
      <c r="F103" s="22" t="s">
        <v>32</v>
      </c>
      <c r="G103" s="19" t="n">
        <v>1973</v>
      </c>
      <c r="I103" s="10"/>
    </row>
    <row r="104" customFormat="false" ht="12.75" hidden="false" customHeight="false" outlineLevel="0" collapsed="false">
      <c r="A104" s="18" t="n">
        <f aca="false">+A103+1</f>
        <v>99</v>
      </c>
      <c r="B104" s="19" t="n">
        <v>99</v>
      </c>
      <c r="C104" s="20" t="s">
        <v>233</v>
      </c>
      <c r="D104" s="20" t="s">
        <v>234</v>
      </c>
      <c r="E104" s="22" t="s">
        <v>235</v>
      </c>
      <c r="F104" s="22" t="s">
        <v>43</v>
      </c>
      <c r="G104" s="19" t="n">
        <v>1960</v>
      </c>
      <c r="I104" s="10"/>
    </row>
    <row r="105" customFormat="false" ht="12.75" hidden="false" customHeight="false" outlineLevel="0" collapsed="false">
      <c r="A105" s="18" t="n">
        <f aca="false">+A104+1</f>
        <v>100</v>
      </c>
      <c r="B105" s="19" t="n">
        <v>100</v>
      </c>
      <c r="C105" s="20" t="s">
        <v>236</v>
      </c>
      <c r="D105" s="20" t="s">
        <v>237</v>
      </c>
      <c r="E105" s="22" t="s">
        <v>235</v>
      </c>
      <c r="F105" s="22" t="s">
        <v>50</v>
      </c>
      <c r="G105" s="19" t="n">
        <v>1965</v>
      </c>
      <c r="I105" s="10"/>
    </row>
    <row r="106" customFormat="false" ht="12.75" hidden="false" customHeight="false" outlineLevel="0" collapsed="false">
      <c r="A106" s="18" t="n">
        <f aca="false">+A105+1</f>
        <v>101</v>
      </c>
      <c r="B106" s="19" t="n">
        <v>101</v>
      </c>
      <c r="C106" s="20" t="s">
        <v>238</v>
      </c>
      <c r="D106" s="20" t="s">
        <v>239</v>
      </c>
      <c r="E106" s="22" t="s">
        <v>232</v>
      </c>
      <c r="F106" s="22" t="s">
        <v>38</v>
      </c>
      <c r="G106" s="19" t="n">
        <v>1975</v>
      </c>
      <c r="I106" s="10"/>
    </row>
    <row r="107" customFormat="false" ht="12.75" hidden="false" customHeight="false" outlineLevel="0" collapsed="false">
      <c r="A107" s="18" t="n">
        <f aca="false">+A106+1</f>
        <v>102</v>
      </c>
      <c r="B107" s="19" t="n">
        <v>102</v>
      </c>
      <c r="C107" s="20" t="s">
        <v>240</v>
      </c>
      <c r="D107" s="20" t="s">
        <v>98</v>
      </c>
      <c r="E107" s="22" t="s">
        <v>59</v>
      </c>
      <c r="F107" s="22" t="s">
        <v>43</v>
      </c>
      <c r="G107" s="19" t="n">
        <v>1957</v>
      </c>
      <c r="I107" s="10"/>
    </row>
    <row r="108" customFormat="false" ht="12.75" hidden="false" customHeight="false" outlineLevel="0" collapsed="false">
      <c r="A108" s="18" t="n">
        <f aca="false">+A107+1</f>
        <v>103</v>
      </c>
      <c r="B108" s="19" t="n">
        <v>103</v>
      </c>
      <c r="C108" s="27" t="s">
        <v>241</v>
      </c>
      <c r="D108" s="27" t="s">
        <v>127</v>
      </c>
      <c r="E108" s="28" t="s">
        <v>242</v>
      </c>
      <c r="F108" s="28" t="s">
        <v>32</v>
      </c>
      <c r="G108" s="26" t="n">
        <v>1966</v>
      </c>
      <c r="I108" s="10"/>
    </row>
    <row r="109" customFormat="false" ht="12.75" hidden="false" customHeight="false" outlineLevel="0" collapsed="false">
      <c r="A109" s="18" t="n">
        <f aca="false">+A108+1</f>
        <v>104</v>
      </c>
      <c r="B109" s="19" t="n">
        <v>104</v>
      </c>
      <c r="C109" s="20" t="s">
        <v>243</v>
      </c>
      <c r="D109" s="20" t="s">
        <v>244</v>
      </c>
      <c r="E109" s="22" t="s">
        <v>245</v>
      </c>
      <c r="F109" s="22" t="s">
        <v>32</v>
      </c>
      <c r="G109" s="19" t="n">
        <v>1983</v>
      </c>
      <c r="I109" s="10"/>
    </row>
    <row r="110" customFormat="false" ht="12.75" hidden="false" customHeight="false" outlineLevel="0" collapsed="false">
      <c r="A110" s="18" t="n">
        <f aca="false">+A109+1</f>
        <v>105</v>
      </c>
      <c r="B110" s="19" t="n">
        <v>105</v>
      </c>
      <c r="C110" s="20" t="s">
        <v>246</v>
      </c>
      <c r="D110" s="20" t="s">
        <v>247</v>
      </c>
      <c r="E110" s="22" t="s">
        <v>248</v>
      </c>
      <c r="F110" s="22" t="s">
        <v>50</v>
      </c>
      <c r="G110" s="19" t="n">
        <v>1953</v>
      </c>
      <c r="I110" s="10"/>
    </row>
    <row r="111" customFormat="false" ht="12.75" hidden="false" customHeight="false" outlineLevel="0" collapsed="false">
      <c r="A111" s="18" t="n">
        <f aca="false">+A110+1</f>
        <v>106</v>
      </c>
      <c r="B111" s="19" t="n">
        <v>106</v>
      </c>
      <c r="C111" s="20" t="s">
        <v>240</v>
      </c>
      <c r="D111" s="20" t="s">
        <v>108</v>
      </c>
      <c r="E111" s="22" t="s">
        <v>146</v>
      </c>
      <c r="F111" s="22" t="s">
        <v>32</v>
      </c>
      <c r="G111" s="19" t="n">
        <v>1967</v>
      </c>
      <c r="I111" s="10"/>
    </row>
    <row r="112" customFormat="false" ht="12.75" hidden="false" customHeight="false" outlineLevel="0" collapsed="false">
      <c r="A112" s="18" t="n">
        <f aca="false">+A111+1</f>
        <v>107</v>
      </c>
      <c r="B112" s="19" t="n">
        <v>107</v>
      </c>
      <c r="C112" s="20" t="s">
        <v>249</v>
      </c>
      <c r="D112" s="20" t="s">
        <v>153</v>
      </c>
      <c r="E112" s="22" t="s">
        <v>250</v>
      </c>
      <c r="F112" s="22" t="s">
        <v>32</v>
      </c>
      <c r="G112" s="19" t="n">
        <v>1979</v>
      </c>
      <c r="I112" s="10"/>
    </row>
    <row r="113" customFormat="false" ht="12.75" hidden="false" customHeight="false" outlineLevel="0" collapsed="false">
      <c r="A113" s="18" t="n">
        <f aca="false">+A112+1</f>
        <v>108</v>
      </c>
      <c r="B113" s="19" t="n">
        <v>113</v>
      </c>
      <c r="C113" s="20" t="s">
        <v>251</v>
      </c>
      <c r="D113" s="20" t="s">
        <v>252</v>
      </c>
      <c r="E113" s="22" t="s">
        <v>253</v>
      </c>
      <c r="F113" s="22" t="s">
        <v>32</v>
      </c>
      <c r="G113" s="19" t="n">
        <v>1972</v>
      </c>
      <c r="I113" s="10"/>
    </row>
    <row r="114" customFormat="false" ht="12.75" hidden="false" customHeight="false" outlineLevel="0" collapsed="false">
      <c r="A114" s="18" t="n">
        <f aca="false">+A113+1</f>
        <v>109</v>
      </c>
      <c r="B114" s="19" t="n">
        <v>114</v>
      </c>
      <c r="C114" s="20" t="s">
        <v>254</v>
      </c>
      <c r="D114" s="20" t="s">
        <v>136</v>
      </c>
      <c r="E114" s="22" t="s">
        <v>137</v>
      </c>
      <c r="F114" s="22" t="s">
        <v>32</v>
      </c>
      <c r="G114" s="19" t="n">
        <v>1970</v>
      </c>
      <c r="I114" s="10"/>
    </row>
    <row r="115" customFormat="false" ht="12.75" hidden="false" customHeight="false" outlineLevel="0" collapsed="false">
      <c r="A115" s="18" t="n">
        <f aca="false">+A114+1</f>
        <v>110</v>
      </c>
      <c r="B115" s="19" t="n">
        <v>115</v>
      </c>
      <c r="C115" s="20" t="s">
        <v>255</v>
      </c>
      <c r="D115" s="20" t="s">
        <v>256</v>
      </c>
      <c r="E115" s="22" t="s">
        <v>257</v>
      </c>
      <c r="F115" s="22" t="s">
        <v>32</v>
      </c>
      <c r="G115" s="19" t="n">
        <v>1975</v>
      </c>
      <c r="I115" s="10"/>
    </row>
    <row r="116" customFormat="false" ht="12.75" hidden="false" customHeight="false" outlineLevel="0" collapsed="false">
      <c r="A116" s="18" t="n">
        <f aca="false">+A115+1</f>
        <v>111</v>
      </c>
      <c r="B116" s="19" t="n">
        <v>116</v>
      </c>
      <c r="C116" s="20" t="s">
        <v>258</v>
      </c>
      <c r="D116" s="20" t="s">
        <v>89</v>
      </c>
      <c r="E116" s="22" t="s">
        <v>146</v>
      </c>
      <c r="F116" s="22" t="s">
        <v>43</v>
      </c>
      <c r="G116" s="19" t="n">
        <v>1959</v>
      </c>
      <c r="I116" s="10"/>
    </row>
    <row r="117" customFormat="false" ht="12.75" hidden="false" customHeight="false" outlineLevel="0" collapsed="false">
      <c r="A117" s="18" t="n">
        <f aca="false">+A116+1</f>
        <v>112</v>
      </c>
      <c r="B117" s="19" t="n">
        <v>117</v>
      </c>
      <c r="C117" s="20" t="s">
        <v>259</v>
      </c>
      <c r="D117" s="20" t="s">
        <v>40</v>
      </c>
      <c r="E117" s="22" t="s">
        <v>260</v>
      </c>
      <c r="F117" s="22" t="s">
        <v>32</v>
      </c>
      <c r="G117" s="19" t="n">
        <v>1981</v>
      </c>
      <c r="I117" s="10"/>
    </row>
    <row r="118" customFormat="false" ht="12.75" hidden="false" customHeight="false" outlineLevel="0" collapsed="false">
      <c r="A118" s="18" t="n">
        <f aca="false">+A117+1</f>
        <v>113</v>
      </c>
      <c r="B118" s="19" t="n">
        <v>118</v>
      </c>
      <c r="C118" s="20" t="s">
        <v>261</v>
      </c>
      <c r="D118" s="20" t="s">
        <v>262</v>
      </c>
      <c r="E118" s="22" t="s">
        <v>59</v>
      </c>
      <c r="F118" s="22" t="s">
        <v>32</v>
      </c>
      <c r="G118" s="19" t="n">
        <v>1982</v>
      </c>
      <c r="I118" s="10"/>
    </row>
    <row r="119" customFormat="false" ht="12.75" hidden="false" customHeight="false" outlineLevel="0" collapsed="false">
      <c r="A119" s="18" t="n">
        <f aca="false">+A118+1</f>
        <v>114</v>
      </c>
      <c r="B119" s="19" t="n">
        <v>119</v>
      </c>
      <c r="C119" s="20" t="s">
        <v>263</v>
      </c>
      <c r="D119" s="20" t="s">
        <v>264</v>
      </c>
      <c r="E119" s="22" t="s">
        <v>146</v>
      </c>
      <c r="F119" s="22" t="s">
        <v>43</v>
      </c>
      <c r="G119" s="19" t="n">
        <v>1955</v>
      </c>
      <c r="I119" s="10"/>
    </row>
    <row r="120" customFormat="false" ht="12.75" hidden="false" customHeight="false" outlineLevel="0" collapsed="false">
      <c r="A120" s="18" t="n">
        <f aca="false">+A119+1</f>
        <v>115</v>
      </c>
      <c r="B120" s="19" t="n">
        <v>120</v>
      </c>
      <c r="C120" s="20" t="s">
        <v>265</v>
      </c>
      <c r="D120" s="20" t="s">
        <v>42</v>
      </c>
      <c r="E120" s="22" t="s">
        <v>146</v>
      </c>
      <c r="F120" s="22" t="s">
        <v>32</v>
      </c>
      <c r="G120" s="19" t="n">
        <v>1973</v>
      </c>
      <c r="I120" s="10"/>
    </row>
    <row r="121" customFormat="false" ht="12.75" hidden="false" customHeight="false" outlineLevel="0" collapsed="false">
      <c r="A121" s="18" t="n">
        <f aca="false">+A120+1</f>
        <v>116</v>
      </c>
      <c r="B121" s="19" t="n">
        <v>121</v>
      </c>
      <c r="C121" s="20" t="s">
        <v>266</v>
      </c>
      <c r="D121" s="20" t="s">
        <v>118</v>
      </c>
      <c r="E121" s="22" t="s">
        <v>67</v>
      </c>
      <c r="F121" s="22" t="s">
        <v>32</v>
      </c>
      <c r="G121" s="19" t="n">
        <v>1983</v>
      </c>
      <c r="I121" s="10"/>
    </row>
    <row r="122" customFormat="false" ht="12.75" hidden="false" customHeight="false" outlineLevel="0" collapsed="false">
      <c r="A122" s="18" t="n">
        <f aca="false">+A121+1</f>
        <v>117</v>
      </c>
      <c r="B122" s="19" t="n">
        <v>122</v>
      </c>
      <c r="C122" s="20" t="s">
        <v>267</v>
      </c>
      <c r="D122" s="20" t="s">
        <v>95</v>
      </c>
      <c r="E122" s="22" t="s">
        <v>242</v>
      </c>
      <c r="F122" s="22" t="s">
        <v>43</v>
      </c>
      <c r="G122" s="19" t="n">
        <v>1961</v>
      </c>
      <c r="I122" s="10"/>
    </row>
    <row r="123" customFormat="false" ht="12.75" hidden="false" customHeight="false" outlineLevel="0" collapsed="false">
      <c r="A123" s="18" t="n">
        <f aca="false">+A122+1</f>
        <v>118</v>
      </c>
      <c r="B123" s="19" t="n">
        <v>108</v>
      </c>
      <c r="C123" s="20" t="s">
        <v>268</v>
      </c>
      <c r="D123" s="20" t="s">
        <v>125</v>
      </c>
      <c r="E123" s="22" t="s">
        <v>269</v>
      </c>
      <c r="F123" s="22" t="s">
        <v>47</v>
      </c>
      <c r="G123" s="19" t="n">
        <v>1951</v>
      </c>
      <c r="I123" s="10"/>
    </row>
    <row r="124" customFormat="false" ht="12.75" hidden="false" customHeight="false" outlineLevel="0" collapsed="false">
      <c r="A124" s="18" t="n">
        <f aca="false">+A123+1</f>
        <v>119</v>
      </c>
      <c r="B124" s="19" t="n">
        <v>112</v>
      </c>
      <c r="C124" s="20" t="s">
        <v>270</v>
      </c>
      <c r="D124" s="20" t="s">
        <v>108</v>
      </c>
      <c r="E124" s="22" t="s">
        <v>146</v>
      </c>
      <c r="F124" s="22" t="s">
        <v>32</v>
      </c>
      <c r="G124" s="19"/>
      <c r="I124" s="10"/>
    </row>
    <row r="125" customFormat="false" ht="12.75" hidden="false" customHeight="false" outlineLevel="0" collapsed="false">
      <c r="B125" s="19"/>
      <c r="C125" s="20"/>
      <c r="D125" s="20"/>
      <c r="E125" s="22"/>
      <c r="F125" s="22"/>
      <c r="G125" s="19"/>
      <c r="I125" s="10"/>
    </row>
    <row r="126" customFormat="false" ht="12.75" hidden="false" customHeight="false" outlineLevel="0" collapsed="false">
      <c r="B126" s="19"/>
      <c r="C126" s="20"/>
      <c r="D126" s="20"/>
      <c r="E126" s="22"/>
      <c r="F126" s="22"/>
      <c r="G126" s="19"/>
      <c r="I126" s="10"/>
    </row>
    <row r="127" customFormat="false" ht="12.75" hidden="false" customHeight="false" outlineLevel="0" collapsed="false">
      <c r="B127" s="19"/>
      <c r="C127" s="20"/>
      <c r="D127" s="20"/>
      <c r="E127" s="22"/>
      <c r="F127" s="22"/>
      <c r="G127" s="19"/>
      <c r="I127" s="10"/>
    </row>
    <row r="128" customFormat="false" ht="12.75" hidden="false" customHeight="false" outlineLevel="0" collapsed="false">
      <c r="B128" s="19"/>
      <c r="C128" s="20"/>
      <c r="D128" s="20"/>
      <c r="E128" s="22"/>
      <c r="F128" s="22"/>
      <c r="G128" s="19"/>
      <c r="I128" s="10"/>
    </row>
    <row r="129" customFormat="false" ht="12.75" hidden="false" customHeight="false" outlineLevel="0" collapsed="false">
      <c r="B129" s="19"/>
      <c r="C129" s="20"/>
      <c r="D129" s="20"/>
      <c r="E129" s="22"/>
      <c r="F129" s="22"/>
      <c r="G129" s="19"/>
      <c r="I129" s="10"/>
    </row>
    <row r="130" customFormat="false" ht="12.75" hidden="false" customHeight="false" outlineLevel="0" collapsed="false">
      <c r="B130" s="19"/>
      <c r="C130" s="20"/>
      <c r="D130" s="20"/>
      <c r="E130" s="22"/>
      <c r="F130" s="22"/>
      <c r="G130" s="19"/>
      <c r="I130" s="10"/>
    </row>
    <row r="131" customFormat="false" ht="12.75" hidden="false" customHeight="false" outlineLevel="0" collapsed="false">
      <c r="B131" s="19"/>
      <c r="C131" s="20"/>
      <c r="D131" s="20"/>
      <c r="E131" s="22"/>
      <c r="F131" s="22"/>
      <c r="G131" s="19"/>
      <c r="I131" s="10"/>
    </row>
    <row r="132" customFormat="false" ht="12.75" hidden="false" customHeight="false" outlineLevel="0" collapsed="false">
      <c r="B132" s="19"/>
      <c r="C132" s="20"/>
      <c r="D132" s="20"/>
      <c r="E132" s="22"/>
      <c r="F132" s="22"/>
      <c r="G132" s="19"/>
      <c r="I132" s="10"/>
    </row>
    <row r="133" customFormat="false" ht="12.75" hidden="false" customHeight="false" outlineLevel="0" collapsed="false">
      <c r="B133" s="19"/>
      <c r="C133" s="20"/>
      <c r="D133" s="20"/>
      <c r="E133" s="22"/>
      <c r="F133" s="22"/>
      <c r="G133" s="19"/>
      <c r="I133" s="10"/>
    </row>
    <row r="134" customFormat="false" ht="12.75" hidden="false" customHeight="false" outlineLevel="0" collapsed="false">
      <c r="B134" s="19"/>
      <c r="C134" s="20"/>
      <c r="D134" s="20"/>
      <c r="E134" s="22"/>
      <c r="F134" s="22"/>
      <c r="G134" s="19"/>
      <c r="I134" s="10"/>
    </row>
    <row r="135" customFormat="false" ht="12.75" hidden="false" customHeight="false" outlineLevel="0" collapsed="false">
      <c r="B135" s="19"/>
      <c r="C135" s="20"/>
      <c r="D135" s="20"/>
      <c r="E135" s="22"/>
      <c r="F135" s="22"/>
      <c r="G135" s="19"/>
      <c r="I135" s="10"/>
    </row>
    <row r="136" customFormat="false" ht="12.75" hidden="false" customHeight="false" outlineLevel="0" collapsed="false">
      <c r="B136" s="19"/>
      <c r="C136" s="20"/>
      <c r="D136" s="20"/>
      <c r="E136" s="22"/>
      <c r="F136" s="22"/>
      <c r="G136" s="19"/>
      <c r="I136" s="10"/>
    </row>
    <row r="137" customFormat="false" ht="12.75" hidden="false" customHeight="false" outlineLevel="0" collapsed="false">
      <c r="B137" s="19"/>
      <c r="C137" s="20"/>
      <c r="D137" s="20"/>
      <c r="E137" s="22"/>
      <c r="F137" s="22"/>
      <c r="G137" s="19"/>
      <c r="I137" s="10"/>
    </row>
    <row r="138" customFormat="false" ht="12.75" hidden="false" customHeight="false" outlineLevel="0" collapsed="false">
      <c r="B138" s="19"/>
      <c r="C138" s="20"/>
      <c r="D138" s="20"/>
      <c r="E138" s="22"/>
      <c r="F138" s="22"/>
      <c r="G138" s="19"/>
      <c r="I138" s="10"/>
    </row>
    <row r="139" customFormat="false" ht="12.75" hidden="false" customHeight="false" outlineLevel="0" collapsed="false">
      <c r="B139" s="19"/>
      <c r="C139" s="20"/>
      <c r="D139" s="20"/>
      <c r="E139" s="22"/>
      <c r="F139" s="22"/>
      <c r="G139" s="19"/>
      <c r="I139" s="10"/>
    </row>
    <row r="140" customFormat="false" ht="12.75" hidden="false" customHeight="false" outlineLevel="0" collapsed="false">
      <c r="B140" s="19"/>
      <c r="C140" s="20"/>
      <c r="D140" s="20"/>
      <c r="E140" s="22"/>
      <c r="F140" s="22"/>
      <c r="G140" s="19"/>
      <c r="I140" s="10"/>
    </row>
    <row r="141" customFormat="false" ht="12.75" hidden="false" customHeight="false" outlineLevel="0" collapsed="false">
      <c r="B141" s="19"/>
      <c r="C141" s="20"/>
      <c r="D141" s="20"/>
      <c r="E141" s="22"/>
      <c r="F141" s="22"/>
      <c r="G141" s="19"/>
      <c r="I141" s="10"/>
    </row>
    <row r="142" customFormat="false" ht="12.75" hidden="false" customHeight="false" outlineLevel="0" collapsed="false">
      <c r="B142" s="19"/>
      <c r="C142" s="20"/>
      <c r="D142" s="20"/>
      <c r="E142" s="22"/>
      <c r="F142" s="22"/>
      <c r="G142" s="19"/>
      <c r="I142" s="10"/>
    </row>
    <row r="143" customFormat="false" ht="12.75" hidden="false" customHeight="false" outlineLevel="0" collapsed="false">
      <c r="B143" s="19"/>
      <c r="C143" s="20"/>
      <c r="D143" s="20"/>
      <c r="E143" s="22"/>
      <c r="F143" s="22"/>
      <c r="G143" s="19"/>
      <c r="I143" s="10"/>
    </row>
    <row r="144" customFormat="false" ht="12.75" hidden="false" customHeight="false" outlineLevel="0" collapsed="false">
      <c r="B144" s="19"/>
      <c r="C144" s="20"/>
      <c r="D144" s="20"/>
      <c r="E144" s="22"/>
      <c r="F144" s="22"/>
      <c r="G144" s="19"/>
      <c r="I144" s="10"/>
    </row>
    <row r="145" customFormat="false" ht="12.75" hidden="false" customHeight="false" outlineLevel="0" collapsed="false">
      <c r="B145" s="19"/>
      <c r="C145" s="20"/>
      <c r="D145" s="20"/>
      <c r="E145" s="22"/>
      <c r="F145" s="22"/>
      <c r="G145" s="19"/>
      <c r="I145" s="10"/>
    </row>
    <row r="146" customFormat="false" ht="12.75" hidden="false" customHeight="false" outlineLevel="0" collapsed="false">
      <c r="B146" s="19"/>
      <c r="C146" s="20"/>
      <c r="D146" s="20"/>
      <c r="E146" s="22"/>
      <c r="F146" s="22"/>
      <c r="G146" s="19"/>
      <c r="I146" s="10"/>
    </row>
    <row r="147" customFormat="false" ht="12.75" hidden="false" customHeight="false" outlineLevel="0" collapsed="false">
      <c r="B147" s="19"/>
      <c r="C147" s="20"/>
      <c r="D147" s="20"/>
      <c r="E147" s="22"/>
      <c r="F147" s="22"/>
      <c r="G147" s="19"/>
      <c r="I147" s="10"/>
    </row>
    <row r="148" customFormat="false" ht="12.75" hidden="false" customHeight="false" outlineLevel="0" collapsed="false">
      <c r="B148" s="19"/>
      <c r="C148" s="20"/>
      <c r="D148" s="20"/>
      <c r="E148" s="22"/>
      <c r="F148" s="22"/>
      <c r="G148" s="19"/>
      <c r="I148" s="10"/>
    </row>
    <row r="149" customFormat="false" ht="12.75" hidden="false" customHeight="false" outlineLevel="0" collapsed="false">
      <c r="B149" s="19"/>
      <c r="C149" s="20"/>
      <c r="D149" s="20"/>
      <c r="E149" s="22"/>
      <c r="F149" s="22"/>
      <c r="G149" s="19"/>
      <c r="I149" s="10"/>
    </row>
    <row r="150" customFormat="false" ht="12.75" hidden="false" customHeight="false" outlineLevel="0" collapsed="false">
      <c r="B150" s="19"/>
      <c r="C150" s="20"/>
      <c r="D150" s="20"/>
      <c r="E150" s="22"/>
      <c r="F150" s="22"/>
      <c r="G150" s="19"/>
      <c r="I150" s="10"/>
    </row>
    <row r="151" customFormat="false" ht="12.75" hidden="false" customHeight="false" outlineLevel="0" collapsed="false">
      <c r="B151" s="19"/>
      <c r="C151" s="20"/>
      <c r="D151" s="20"/>
      <c r="E151" s="22"/>
      <c r="F151" s="22"/>
      <c r="G151" s="19"/>
      <c r="I151" s="10"/>
    </row>
    <row r="152" customFormat="false" ht="12.75" hidden="false" customHeight="false" outlineLevel="0" collapsed="false">
      <c r="B152" s="19"/>
      <c r="C152" s="20"/>
      <c r="D152" s="20"/>
      <c r="E152" s="22"/>
      <c r="F152" s="22"/>
      <c r="G152" s="19"/>
      <c r="I152" s="10"/>
    </row>
    <row r="153" customFormat="false" ht="12.75" hidden="false" customHeight="false" outlineLevel="0" collapsed="false">
      <c r="B153" s="19"/>
      <c r="C153" s="20"/>
      <c r="D153" s="20"/>
      <c r="E153" s="22"/>
      <c r="F153" s="22"/>
      <c r="G153" s="19"/>
      <c r="I153" s="10"/>
    </row>
    <row r="154" customFormat="false" ht="12.75" hidden="false" customHeight="false" outlineLevel="0" collapsed="false">
      <c r="B154" s="19"/>
      <c r="C154" s="20"/>
      <c r="D154" s="20"/>
      <c r="E154" s="22"/>
      <c r="F154" s="22"/>
      <c r="G154" s="19"/>
      <c r="I154" s="10"/>
    </row>
    <row r="155" customFormat="false" ht="12.75" hidden="false" customHeight="false" outlineLevel="0" collapsed="false">
      <c r="B155" s="19"/>
      <c r="C155" s="20"/>
      <c r="D155" s="20"/>
      <c r="E155" s="22"/>
      <c r="F155" s="22"/>
      <c r="G155" s="19"/>
      <c r="I155" s="10"/>
    </row>
    <row r="156" customFormat="false" ht="12.75" hidden="false" customHeight="false" outlineLevel="0" collapsed="false">
      <c r="B156" s="19"/>
      <c r="C156" s="20"/>
      <c r="D156" s="20"/>
      <c r="E156" s="22"/>
      <c r="F156" s="22"/>
      <c r="G156" s="19"/>
      <c r="I156" s="10"/>
    </row>
    <row r="157" customFormat="false" ht="12.75" hidden="false" customHeight="false" outlineLevel="0" collapsed="false">
      <c r="B157" s="19"/>
      <c r="C157" s="20"/>
      <c r="D157" s="20"/>
      <c r="E157" s="22"/>
      <c r="F157" s="22"/>
      <c r="G157" s="19"/>
      <c r="I157" s="10"/>
    </row>
    <row r="158" customFormat="false" ht="12.75" hidden="false" customHeight="false" outlineLevel="0" collapsed="false">
      <c r="B158" s="19"/>
      <c r="C158" s="20"/>
      <c r="D158" s="20"/>
      <c r="E158" s="22"/>
      <c r="F158" s="22"/>
      <c r="G158" s="19"/>
      <c r="I158" s="10"/>
    </row>
    <row r="159" customFormat="false" ht="12.75" hidden="false" customHeight="false" outlineLevel="0" collapsed="false">
      <c r="B159" s="19"/>
      <c r="C159" s="20"/>
      <c r="D159" s="20"/>
      <c r="E159" s="22"/>
      <c r="F159" s="22"/>
      <c r="G159" s="19"/>
      <c r="I159" s="10"/>
    </row>
    <row r="160" customFormat="false" ht="12.75" hidden="false" customHeight="false" outlineLevel="0" collapsed="false">
      <c r="B160" s="19"/>
      <c r="C160" s="20"/>
      <c r="D160" s="20"/>
      <c r="E160" s="22"/>
      <c r="F160" s="22"/>
      <c r="G160" s="19"/>
      <c r="I160" s="10"/>
    </row>
    <row r="161" customFormat="false" ht="12.75" hidden="false" customHeight="false" outlineLevel="0" collapsed="false">
      <c r="B161" s="19"/>
      <c r="C161" s="20"/>
      <c r="D161" s="20"/>
      <c r="E161" s="22"/>
      <c r="F161" s="22"/>
      <c r="G161" s="19"/>
      <c r="I161" s="10"/>
    </row>
    <row r="162" customFormat="false" ht="12.75" hidden="false" customHeight="false" outlineLevel="0" collapsed="false">
      <c r="B162" s="19"/>
      <c r="C162" s="20"/>
      <c r="D162" s="20"/>
      <c r="E162" s="22"/>
      <c r="F162" s="22"/>
      <c r="G162" s="19"/>
      <c r="I162" s="10"/>
    </row>
    <row r="163" customFormat="false" ht="12.75" hidden="false" customHeight="false" outlineLevel="0" collapsed="false">
      <c r="B163" s="19"/>
      <c r="C163" s="20"/>
      <c r="D163" s="20"/>
      <c r="E163" s="22"/>
      <c r="F163" s="22"/>
      <c r="G163" s="19"/>
      <c r="I163" s="10"/>
    </row>
    <row r="164" customFormat="false" ht="12.75" hidden="false" customHeight="false" outlineLevel="0" collapsed="false">
      <c r="B164" s="19"/>
      <c r="C164" s="20"/>
      <c r="D164" s="20"/>
      <c r="E164" s="22"/>
      <c r="F164" s="22"/>
      <c r="G164" s="19"/>
      <c r="I164" s="10"/>
    </row>
    <row r="165" customFormat="false" ht="12.75" hidden="false" customHeight="false" outlineLevel="0" collapsed="false">
      <c r="B165" s="19"/>
      <c r="C165" s="20"/>
      <c r="D165" s="20"/>
      <c r="E165" s="22"/>
      <c r="F165" s="22"/>
      <c r="G165" s="19"/>
      <c r="I165" s="10"/>
    </row>
    <row r="166" customFormat="false" ht="12.75" hidden="false" customHeight="false" outlineLevel="0" collapsed="false">
      <c r="B166" s="19"/>
      <c r="C166" s="20"/>
      <c r="D166" s="20"/>
      <c r="E166" s="22"/>
      <c r="F166" s="22"/>
      <c r="G166" s="19"/>
      <c r="I166" s="10"/>
    </row>
    <row r="167" customFormat="false" ht="12.75" hidden="false" customHeight="false" outlineLevel="0" collapsed="false">
      <c r="B167" s="19"/>
      <c r="C167" s="20"/>
      <c r="D167" s="20"/>
      <c r="E167" s="22"/>
      <c r="F167" s="22"/>
      <c r="G167" s="19"/>
      <c r="I167" s="10"/>
    </row>
    <row r="168" customFormat="false" ht="12.75" hidden="false" customHeight="false" outlineLevel="0" collapsed="false">
      <c r="B168" s="19"/>
      <c r="C168" s="20"/>
      <c r="D168" s="20"/>
      <c r="E168" s="22"/>
      <c r="F168" s="22"/>
      <c r="G168" s="19"/>
      <c r="I168" s="10"/>
    </row>
    <row r="169" customFormat="false" ht="12.75" hidden="false" customHeight="false" outlineLevel="0" collapsed="false">
      <c r="B169" s="19"/>
      <c r="C169" s="20"/>
      <c r="D169" s="20"/>
      <c r="E169" s="22"/>
      <c r="F169" s="22"/>
      <c r="G169" s="19"/>
      <c r="I169" s="10"/>
    </row>
    <row r="170" customFormat="false" ht="12.75" hidden="false" customHeight="false" outlineLevel="0" collapsed="false">
      <c r="B170" s="19"/>
      <c r="C170" s="20"/>
      <c r="D170" s="20"/>
      <c r="E170" s="22"/>
      <c r="F170" s="22"/>
      <c r="G170" s="19"/>
      <c r="I170" s="10"/>
    </row>
    <row r="171" customFormat="false" ht="12.75" hidden="false" customHeight="false" outlineLevel="0" collapsed="false">
      <c r="B171" s="19"/>
      <c r="C171" s="20"/>
      <c r="D171" s="20"/>
      <c r="E171" s="22"/>
      <c r="F171" s="22"/>
      <c r="G171" s="19"/>
      <c r="I171" s="10"/>
    </row>
    <row r="172" customFormat="false" ht="12.75" hidden="false" customHeight="false" outlineLevel="0" collapsed="false">
      <c r="B172" s="19"/>
      <c r="C172" s="20"/>
      <c r="D172" s="20"/>
      <c r="E172" s="22"/>
      <c r="F172" s="22"/>
      <c r="G172" s="19"/>
      <c r="I172" s="10"/>
    </row>
    <row r="173" customFormat="false" ht="12.75" hidden="false" customHeight="false" outlineLevel="0" collapsed="false">
      <c r="B173" s="19"/>
      <c r="C173" s="20"/>
      <c r="D173" s="20"/>
      <c r="E173" s="22"/>
      <c r="F173" s="22"/>
      <c r="G173" s="19"/>
      <c r="I173" s="10"/>
    </row>
    <row r="174" customFormat="false" ht="12.75" hidden="false" customHeight="false" outlineLevel="0" collapsed="false">
      <c r="B174" s="19"/>
      <c r="C174" s="20"/>
      <c r="D174" s="20"/>
      <c r="E174" s="22"/>
      <c r="F174" s="22"/>
      <c r="G174" s="19"/>
      <c r="I174" s="10"/>
    </row>
    <row r="175" customFormat="false" ht="12.75" hidden="false" customHeight="false" outlineLevel="0" collapsed="false">
      <c r="B175" s="19"/>
      <c r="C175" s="20"/>
      <c r="D175" s="20"/>
      <c r="E175" s="22"/>
      <c r="F175" s="22"/>
      <c r="G175" s="19"/>
      <c r="I175" s="10"/>
    </row>
    <row r="176" customFormat="false" ht="12.75" hidden="false" customHeight="false" outlineLevel="0" collapsed="false">
      <c r="B176" s="19"/>
      <c r="C176" s="20"/>
      <c r="D176" s="20"/>
      <c r="E176" s="22"/>
      <c r="F176" s="22"/>
      <c r="G176" s="19"/>
      <c r="I176" s="10"/>
    </row>
    <row r="177" customFormat="false" ht="12.75" hidden="false" customHeight="false" outlineLevel="0" collapsed="false">
      <c r="B177" s="19"/>
      <c r="C177" s="20"/>
      <c r="D177" s="20"/>
      <c r="E177" s="22"/>
      <c r="F177" s="22"/>
      <c r="G177" s="19"/>
      <c r="I177" s="10"/>
    </row>
    <row r="178" customFormat="false" ht="12.75" hidden="false" customHeight="false" outlineLevel="0" collapsed="false">
      <c r="B178" s="19"/>
      <c r="C178" s="20"/>
      <c r="D178" s="20"/>
      <c r="E178" s="22"/>
      <c r="F178" s="22"/>
      <c r="G178" s="19"/>
      <c r="I178" s="10"/>
    </row>
    <row r="179" customFormat="false" ht="12.75" hidden="false" customHeight="false" outlineLevel="0" collapsed="false">
      <c r="B179" s="19"/>
      <c r="C179" s="20"/>
      <c r="D179" s="20"/>
      <c r="E179" s="22"/>
      <c r="F179" s="22"/>
      <c r="G179" s="19"/>
      <c r="I179" s="10"/>
    </row>
    <row r="180" customFormat="false" ht="12.75" hidden="false" customHeight="false" outlineLevel="0" collapsed="false">
      <c r="B180" s="19"/>
      <c r="C180" s="20"/>
      <c r="D180" s="20"/>
      <c r="E180" s="22"/>
      <c r="F180" s="22"/>
      <c r="G180" s="19"/>
      <c r="I180" s="10"/>
    </row>
    <row r="181" customFormat="false" ht="12.75" hidden="false" customHeight="false" outlineLevel="0" collapsed="false">
      <c r="B181" s="19"/>
      <c r="C181" s="20"/>
      <c r="D181" s="20"/>
      <c r="E181" s="22"/>
      <c r="F181" s="22"/>
      <c r="G181" s="19"/>
      <c r="I181" s="10"/>
    </row>
    <row r="182" customFormat="false" ht="12.75" hidden="false" customHeight="false" outlineLevel="0" collapsed="false">
      <c r="B182" s="19"/>
      <c r="C182" s="20"/>
      <c r="D182" s="20"/>
      <c r="E182" s="22"/>
      <c r="F182" s="22"/>
      <c r="G182" s="19"/>
      <c r="I182" s="10"/>
    </row>
    <row r="183" customFormat="false" ht="12.75" hidden="false" customHeight="false" outlineLevel="0" collapsed="false">
      <c r="B183" s="19"/>
      <c r="C183" s="20"/>
      <c r="D183" s="20"/>
      <c r="E183" s="22"/>
      <c r="F183" s="22"/>
      <c r="G183" s="19"/>
      <c r="I183" s="10"/>
    </row>
    <row r="184" customFormat="false" ht="12.75" hidden="false" customHeight="false" outlineLevel="0" collapsed="false">
      <c r="B184" s="19"/>
      <c r="C184" s="20"/>
      <c r="D184" s="20"/>
      <c r="E184" s="22"/>
      <c r="F184" s="22"/>
      <c r="G184" s="19"/>
      <c r="I184" s="10"/>
    </row>
    <row r="185" customFormat="false" ht="12.75" hidden="false" customHeight="false" outlineLevel="0" collapsed="false">
      <c r="B185" s="19"/>
      <c r="C185" s="20"/>
      <c r="D185" s="20"/>
      <c r="E185" s="22"/>
      <c r="F185" s="22"/>
      <c r="G185" s="19"/>
      <c r="I185" s="10"/>
    </row>
    <row r="186" customFormat="false" ht="12.75" hidden="false" customHeight="false" outlineLevel="0" collapsed="false">
      <c r="B186" s="19"/>
      <c r="C186" s="20"/>
      <c r="D186" s="20"/>
      <c r="E186" s="22"/>
      <c r="F186" s="22"/>
      <c r="G186" s="19"/>
      <c r="I186" s="10"/>
    </row>
    <row r="187" customFormat="false" ht="12.75" hidden="false" customHeight="false" outlineLevel="0" collapsed="false">
      <c r="B187" s="19"/>
      <c r="C187" s="20"/>
      <c r="D187" s="20"/>
      <c r="E187" s="22"/>
      <c r="F187" s="22"/>
      <c r="G187" s="19"/>
      <c r="I187" s="10"/>
    </row>
    <row r="188" customFormat="false" ht="12.75" hidden="false" customHeight="false" outlineLevel="0" collapsed="false">
      <c r="B188" s="19"/>
      <c r="C188" s="20"/>
      <c r="D188" s="20"/>
      <c r="E188" s="22"/>
      <c r="F188" s="22"/>
      <c r="G188" s="19"/>
      <c r="I188" s="10"/>
    </row>
    <row r="189" customFormat="false" ht="12.75" hidden="false" customHeight="false" outlineLevel="0" collapsed="false">
      <c r="B189" s="19"/>
      <c r="C189" s="20"/>
      <c r="D189" s="20"/>
      <c r="E189" s="22"/>
      <c r="F189" s="22"/>
      <c r="G189" s="19"/>
      <c r="I189" s="10"/>
    </row>
    <row r="190" customFormat="false" ht="12.75" hidden="false" customHeight="false" outlineLevel="0" collapsed="false">
      <c r="B190" s="19"/>
      <c r="C190" s="20"/>
      <c r="D190" s="20"/>
      <c r="E190" s="22"/>
      <c r="F190" s="22"/>
      <c r="G190" s="19"/>
      <c r="I190" s="10"/>
    </row>
    <row r="191" customFormat="false" ht="12.75" hidden="false" customHeight="false" outlineLevel="0" collapsed="false">
      <c r="B191" s="19"/>
      <c r="C191" s="20"/>
      <c r="D191" s="20"/>
      <c r="E191" s="22"/>
      <c r="F191" s="22"/>
      <c r="G191" s="19"/>
      <c r="I191" s="10"/>
    </row>
    <row r="192" customFormat="false" ht="12.75" hidden="false" customHeight="false" outlineLevel="0" collapsed="false">
      <c r="B192" s="19"/>
      <c r="C192" s="20"/>
      <c r="D192" s="20"/>
      <c r="E192" s="22"/>
      <c r="F192" s="22"/>
      <c r="G192" s="19"/>
      <c r="I192" s="10"/>
    </row>
    <row r="193" customFormat="false" ht="12.75" hidden="false" customHeight="false" outlineLevel="0" collapsed="false">
      <c r="B193" s="19"/>
      <c r="C193" s="20"/>
      <c r="D193" s="20"/>
      <c r="E193" s="22"/>
      <c r="F193" s="22"/>
      <c r="G193" s="19"/>
      <c r="I193" s="10"/>
    </row>
    <row r="194" customFormat="false" ht="12.75" hidden="false" customHeight="false" outlineLevel="0" collapsed="false">
      <c r="B194" s="19"/>
      <c r="C194" s="20"/>
      <c r="D194" s="20"/>
      <c r="E194" s="22"/>
      <c r="F194" s="22"/>
      <c r="G194" s="19"/>
      <c r="I194" s="10"/>
    </row>
    <row r="195" customFormat="false" ht="12.75" hidden="false" customHeight="false" outlineLevel="0" collapsed="false">
      <c r="B195" s="19"/>
      <c r="C195" s="20"/>
      <c r="D195" s="20"/>
      <c r="E195" s="22"/>
      <c r="F195" s="22"/>
      <c r="G195" s="19"/>
      <c r="I195" s="10"/>
    </row>
    <row r="196" customFormat="false" ht="12.75" hidden="false" customHeight="false" outlineLevel="0" collapsed="false">
      <c r="B196" s="19"/>
      <c r="C196" s="20"/>
      <c r="D196" s="20"/>
      <c r="E196" s="22"/>
      <c r="F196" s="22"/>
      <c r="G196" s="19"/>
      <c r="I196" s="10"/>
    </row>
    <row r="197" customFormat="false" ht="12.75" hidden="false" customHeight="false" outlineLevel="0" collapsed="false">
      <c r="B197" s="19"/>
      <c r="C197" s="20"/>
      <c r="D197" s="20"/>
      <c r="E197" s="22"/>
      <c r="F197" s="22"/>
      <c r="G197" s="19"/>
      <c r="I197" s="10"/>
    </row>
    <row r="198" customFormat="false" ht="12.75" hidden="false" customHeight="false" outlineLevel="0" collapsed="false">
      <c r="B198" s="19"/>
      <c r="C198" s="20"/>
      <c r="D198" s="20"/>
      <c r="E198" s="22"/>
      <c r="F198" s="22"/>
      <c r="G198" s="19"/>
      <c r="I198" s="10"/>
    </row>
    <row r="199" customFormat="false" ht="12.75" hidden="false" customHeight="false" outlineLevel="0" collapsed="false">
      <c r="B199" s="19"/>
      <c r="C199" s="20"/>
      <c r="D199" s="20"/>
      <c r="E199" s="22"/>
      <c r="F199" s="22"/>
      <c r="G199" s="19"/>
      <c r="I199" s="10"/>
    </row>
    <row r="200" customFormat="false" ht="12.75" hidden="false" customHeight="false" outlineLevel="0" collapsed="false">
      <c r="B200" s="19"/>
      <c r="C200" s="20"/>
      <c r="D200" s="20"/>
      <c r="E200" s="22"/>
      <c r="F200" s="22"/>
      <c r="G200" s="19"/>
      <c r="I200" s="10"/>
    </row>
    <row r="201" customFormat="false" ht="12.75" hidden="false" customHeight="false" outlineLevel="0" collapsed="false">
      <c r="B201" s="19"/>
      <c r="C201" s="20"/>
      <c r="D201" s="20"/>
      <c r="E201" s="22"/>
      <c r="F201" s="22"/>
      <c r="G201" s="19"/>
    </row>
    <row r="208" customFormat="false" ht="12.75" hidden="false" customHeight="false" outlineLevel="0" collapsed="false">
      <c r="B208" s="29"/>
      <c r="C208" s="30"/>
      <c r="D208" s="30"/>
      <c r="E208" s="31"/>
      <c r="F208" s="31"/>
      <c r="G208" s="29"/>
    </row>
    <row r="209" customFormat="false" ht="12.75" hidden="false" customHeight="false" outlineLevel="0" collapsed="false">
      <c r="B209" s="29"/>
      <c r="C209" s="30"/>
      <c r="D209" s="30"/>
      <c r="E209" s="31"/>
      <c r="F209" s="31"/>
      <c r="G209" s="29"/>
    </row>
    <row r="210" customFormat="false" ht="12.75" hidden="false" customHeight="false" outlineLevel="0" collapsed="false">
      <c r="B210" s="29"/>
      <c r="C210" s="30"/>
      <c r="D210" s="30"/>
      <c r="E210" s="31"/>
      <c r="F210" s="31"/>
      <c r="G210" s="29"/>
    </row>
    <row r="211" customFormat="false" ht="12.75" hidden="false" customHeight="false" outlineLevel="0" collapsed="false">
      <c r="B211" s="29"/>
      <c r="C211" s="30"/>
      <c r="D211" s="30"/>
      <c r="E211" s="31"/>
      <c r="F211" s="31"/>
      <c r="G211" s="29"/>
    </row>
    <row r="212" customFormat="false" ht="12.75" hidden="false" customHeight="false" outlineLevel="0" collapsed="false">
      <c r="B212" s="29"/>
      <c r="C212" s="30"/>
      <c r="D212" s="30"/>
      <c r="E212" s="31"/>
      <c r="F212" s="31"/>
      <c r="G212" s="29"/>
    </row>
    <row r="213" customFormat="false" ht="12.75" hidden="false" customHeight="false" outlineLevel="0" collapsed="false">
      <c r="B213" s="29"/>
      <c r="C213" s="30"/>
      <c r="D213" s="30"/>
      <c r="E213" s="31"/>
      <c r="F213" s="31"/>
      <c r="G213" s="29"/>
    </row>
    <row r="214" customFormat="false" ht="12.75" hidden="false" customHeight="false" outlineLevel="0" collapsed="false">
      <c r="B214" s="29"/>
      <c r="C214" s="30"/>
      <c r="D214" s="30"/>
      <c r="E214" s="31"/>
      <c r="F214" s="31"/>
      <c r="G214" s="29"/>
    </row>
    <row r="215" customFormat="false" ht="12.75" hidden="false" customHeight="false" outlineLevel="0" collapsed="false">
      <c r="B215" s="29"/>
      <c r="C215" s="30"/>
      <c r="D215" s="30"/>
      <c r="E215" s="31"/>
      <c r="F215" s="31"/>
      <c r="G215" s="29"/>
    </row>
    <row r="216" customFormat="false" ht="12.75" hidden="false" customHeight="false" outlineLevel="0" collapsed="false">
      <c r="B216" s="29"/>
      <c r="C216" s="30"/>
      <c r="D216" s="30"/>
      <c r="E216" s="31"/>
      <c r="F216" s="31"/>
      <c r="G216" s="29"/>
    </row>
    <row r="217" customFormat="false" ht="12.75" hidden="false" customHeight="false" outlineLevel="0" collapsed="false">
      <c r="B217" s="29"/>
      <c r="C217" s="30"/>
      <c r="D217" s="30"/>
      <c r="E217" s="31"/>
      <c r="F217" s="31"/>
      <c r="G217" s="29"/>
    </row>
    <row r="218" customFormat="false" ht="12.75" hidden="false" customHeight="false" outlineLevel="0" collapsed="false">
      <c r="B218" s="29"/>
      <c r="C218" s="30"/>
      <c r="D218" s="30"/>
      <c r="E218" s="31"/>
      <c r="F218" s="31"/>
      <c r="G218" s="29"/>
    </row>
    <row r="219" customFormat="false" ht="12.75" hidden="false" customHeight="false" outlineLevel="0" collapsed="false">
      <c r="B219" s="29"/>
      <c r="C219" s="30"/>
      <c r="D219" s="30"/>
      <c r="E219" s="31"/>
      <c r="F219" s="31"/>
      <c r="G219" s="29"/>
    </row>
    <row r="220" customFormat="false" ht="12.75" hidden="false" customHeight="false" outlineLevel="0" collapsed="false">
      <c r="B220" s="29"/>
      <c r="C220" s="30"/>
      <c r="D220" s="30"/>
      <c r="E220" s="31"/>
      <c r="F220" s="31"/>
      <c r="G220" s="29"/>
    </row>
    <row r="221" customFormat="false" ht="12.75" hidden="false" customHeight="false" outlineLevel="0" collapsed="false">
      <c r="B221" s="29"/>
      <c r="C221" s="30"/>
      <c r="D221" s="30"/>
      <c r="E221" s="31"/>
      <c r="F221" s="31"/>
      <c r="G221" s="29"/>
    </row>
    <row r="222" customFormat="false" ht="12.75" hidden="false" customHeight="false" outlineLevel="0" collapsed="false">
      <c r="B222" s="29"/>
      <c r="C222" s="30"/>
      <c r="D222" s="30"/>
      <c r="E222" s="31"/>
      <c r="F222" s="31"/>
      <c r="G222" s="29"/>
    </row>
    <row r="223" customFormat="false" ht="12.75" hidden="false" customHeight="false" outlineLevel="0" collapsed="false">
      <c r="B223" s="29"/>
      <c r="C223" s="30"/>
      <c r="D223" s="30"/>
      <c r="E223" s="31"/>
      <c r="F223" s="31"/>
      <c r="G223" s="29"/>
    </row>
    <row r="224" customFormat="false" ht="12.75" hidden="false" customHeight="false" outlineLevel="0" collapsed="false">
      <c r="B224" s="29"/>
      <c r="C224" s="30"/>
      <c r="D224" s="30"/>
      <c r="E224" s="31"/>
      <c r="F224" s="31"/>
      <c r="G224" s="29"/>
    </row>
    <row r="225" customFormat="false" ht="12.75" hidden="false" customHeight="false" outlineLevel="0" collapsed="false">
      <c r="B225" s="29"/>
      <c r="C225" s="30"/>
      <c r="D225" s="30"/>
      <c r="E225" s="31"/>
      <c r="F225" s="31"/>
      <c r="G225" s="29"/>
    </row>
    <row r="226" customFormat="false" ht="12.75" hidden="false" customHeight="false" outlineLevel="0" collapsed="false">
      <c r="B226" s="29"/>
      <c r="C226" s="30"/>
      <c r="D226" s="30"/>
      <c r="E226" s="31"/>
      <c r="F226" s="31"/>
      <c r="G226" s="29"/>
    </row>
    <row r="227" customFormat="false" ht="12.75" hidden="false" customHeight="false" outlineLevel="0" collapsed="false">
      <c r="B227" s="29"/>
      <c r="C227" s="30"/>
      <c r="D227" s="30"/>
      <c r="E227" s="31"/>
      <c r="F227" s="31"/>
      <c r="G227" s="29"/>
    </row>
    <row r="228" customFormat="false" ht="12.75" hidden="false" customHeight="false" outlineLevel="0" collapsed="false">
      <c r="B228" s="29"/>
      <c r="C228" s="30"/>
      <c r="D228" s="30"/>
      <c r="E228" s="31"/>
      <c r="F228" s="31"/>
      <c r="G228" s="29"/>
    </row>
    <row r="229" customFormat="false" ht="12.75" hidden="false" customHeight="false" outlineLevel="0" collapsed="false">
      <c r="B229" s="29"/>
      <c r="C229" s="30"/>
      <c r="D229" s="30"/>
      <c r="E229" s="31"/>
      <c r="F229" s="31"/>
      <c r="G229" s="29"/>
    </row>
    <row r="230" customFormat="false" ht="12.75" hidden="false" customHeight="false" outlineLevel="0" collapsed="false">
      <c r="B230" s="29"/>
      <c r="C230" s="30"/>
      <c r="D230" s="30"/>
      <c r="E230" s="31"/>
      <c r="F230" s="31"/>
      <c r="G230" s="29"/>
    </row>
    <row r="231" customFormat="false" ht="12.75" hidden="false" customHeight="false" outlineLevel="0" collapsed="false">
      <c r="B231" s="29"/>
      <c r="C231" s="30"/>
      <c r="D231" s="30"/>
      <c r="E231" s="31"/>
      <c r="F231" s="31"/>
      <c r="G231" s="29"/>
    </row>
    <row r="232" customFormat="false" ht="12.75" hidden="false" customHeight="false" outlineLevel="0" collapsed="false">
      <c r="B232" s="29"/>
      <c r="C232" s="30"/>
      <c r="D232" s="30"/>
      <c r="E232" s="31"/>
      <c r="F232" s="31"/>
      <c r="G232" s="29"/>
    </row>
    <row r="233" customFormat="false" ht="12.75" hidden="false" customHeight="false" outlineLevel="0" collapsed="false">
      <c r="B233" s="29"/>
      <c r="C233" s="30"/>
      <c r="D233" s="30"/>
      <c r="E233" s="31"/>
      <c r="F233" s="31"/>
      <c r="G233" s="29"/>
    </row>
    <row r="234" customFormat="false" ht="12.75" hidden="false" customHeight="false" outlineLevel="0" collapsed="false">
      <c r="B234" s="29"/>
      <c r="C234" s="30"/>
      <c r="D234" s="30"/>
      <c r="E234" s="31"/>
      <c r="F234" s="31"/>
      <c r="G234" s="29"/>
    </row>
    <row r="235" customFormat="false" ht="12.75" hidden="false" customHeight="false" outlineLevel="0" collapsed="false">
      <c r="B235" s="29"/>
      <c r="C235" s="30"/>
      <c r="D235" s="30"/>
      <c r="E235" s="31"/>
      <c r="F235" s="31"/>
      <c r="G235" s="29"/>
    </row>
    <row r="236" customFormat="false" ht="12.75" hidden="false" customHeight="false" outlineLevel="0" collapsed="false">
      <c r="B236" s="29"/>
      <c r="C236" s="30"/>
      <c r="D236" s="30"/>
      <c r="E236" s="31"/>
      <c r="F236" s="31"/>
      <c r="G236" s="29"/>
    </row>
    <row r="237" customFormat="false" ht="12.75" hidden="false" customHeight="false" outlineLevel="0" collapsed="false">
      <c r="B237" s="29"/>
      <c r="C237" s="30"/>
      <c r="D237" s="30"/>
      <c r="E237" s="31"/>
      <c r="F237" s="31"/>
      <c r="G237" s="29"/>
    </row>
    <row r="238" customFormat="false" ht="12.75" hidden="false" customHeight="false" outlineLevel="0" collapsed="false">
      <c r="B238" s="29"/>
      <c r="C238" s="30"/>
      <c r="D238" s="30"/>
      <c r="E238" s="31"/>
      <c r="F238" s="31"/>
      <c r="G238" s="29"/>
    </row>
    <row r="239" customFormat="false" ht="12.75" hidden="false" customHeight="false" outlineLevel="0" collapsed="false">
      <c r="B239" s="29"/>
      <c r="C239" s="30"/>
      <c r="D239" s="30"/>
      <c r="E239" s="31"/>
      <c r="F239" s="31"/>
      <c r="G239" s="29"/>
    </row>
    <row r="240" customFormat="false" ht="12.75" hidden="false" customHeight="false" outlineLevel="0" collapsed="false">
      <c r="B240" s="29"/>
      <c r="C240" s="30"/>
      <c r="D240" s="30"/>
      <c r="E240" s="31"/>
      <c r="F240" s="31"/>
      <c r="G240" s="29"/>
    </row>
    <row r="241" customFormat="false" ht="12.75" hidden="false" customHeight="false" outlineLevel="0" collapsed="false">
      <c r="B241" s="29"/>
      <c r="C241" s="30"/>
      <c r="D241" s="30"/>
      <c r="E241" s="31"/>
      <c r="F241" s="31"/>
      <c r="G241" s="29"/>
    </row>
    <row r="242" customFormat="false" ht="12.75" hidden="false" customHeight="false" outlineLevel="0" collapsed="false">
      <c r="B242" s="29"/>
      <c r="C242" s="30"/>
      <c r="D242" s="30"/>
      <c r="E242" s="31"/>
      <c r="F242" s="31"/>
      <c r="G242" s="29"/>
    </row>
    <row r="243" customFormat="false" ht="12.75" hidden="false" customHeight="false" outlineLevel="0" collapsed="false">
      <c r="B243" s="29"/>
      <c r="C243" s="30"/>
      <c r="D243" s="30"/>
      <c r="E243" s="31"/>
      <c r="F243" s="31"/>
      <c r="G243" s="29"/>
    </row>
    <row r="244" customFormat="false" ht="12.75" hidden="false" customHeight="false" outlineLevel="0" collapsed="false">
      <c r="B244" s="29"/>
      <c r="C244" s="30"/>
      <c r="D244" s="30"/>
      <c r="E244" s="31"/>
      <c r="F244" s="31"/>
      <c r="G244" s="29"/>
    </row>
    <row r="245" customFormat="false" ht="12.75" hidden="false" customHeight="false" outlineLevel="0" collapsed="false">
      <c r="B245" s="29"/>
      <c r="C245" s="30"/>
      <c r="D245" s="30"/>
      <c r="E245" s="31"/>
      <c r="F245" s="31"/>
      <c r="G245" s="29"/>
    </row>
    <row r="246" customFormat="false" ht="12.75" hidden="false" customHeight="false" outlineLevel="0" collapsed="false">
      <c r="B246" s="29"/>
      <c r="C246" s="30"/>
      <c r="D246" s="30"/>
      <c r="E246" s="31"/>
      <c r="F246" s="31"/>
      <c r="G246" s="29"/>
    </row>
    <row r="247" customFormat="false" ht="12.75" hidden="false" customHeight="false" outlineLevel="0" collapsed="false">
      <c r="B247" s="29"/>
      <c r="C247" s="30"/>
      <c r="D247" s="30"/>
      <c r="E247" s="31"/>
      <c r="F247" s="31"/>
      <c r="G247" s="29"/>
    </row>
    <row r="248" customFormat="false" ht="12.75" hidden="false" customHeight="false" outlineLevel="0" collapsed="false">
      <c r="B248" s="29"/>
      <c r="C248" s="30"/>
      <c r="D248" s="30"/>
      <c r="E248" s="31"/>
      <c r="F248" s="31"/>
      <c r="G248" s="29"/>
    </row>
    <row r="249" customFormat="false" ht="12.75" hidden="false" customHeight="false" outlineLevel="0" collapsed="false">
      <c r="B249" s="29"/>
      <c r="C249" s="30"/>
      <c r="D249" s="30"/>
      <c r="E249" s="31"/>
      <c r="F249" s="31"/>
      <c r="G249" s="29"/>
    </row>
    <row r="250" customFormat="false" ht="12.75" hidden="false" customHeight="false" outlineLevel="0" collapsed="false">
      <c r="B250" s="29"/>
      <c r="C250" s="30"/>
      <c r="D250" s="30"/>
      <c r="E250" s="31"/>
      <c r="F250" s="31"/>
      <c r="G250" s="29"/>
    </row>
    <row r="251" customFormat="false" ht="12.75" hidden="false" customHeight="false" outlineLevel="0" collapsed="false">
      <c r="B251" s="29"/>
      <c r="C251" s="30"/>
      <c r="D251" s="30"/>
      <c r="E251" s="31"/>
      <c r="F251" s="31"/>
      <c r="G251" s="29"/>
    </row>
    <row r="252" customFormat="false" ht="12.75" hidden="false" customHeight="false" outlineLevel="0" collapsed="false">
      <c r="B252" s="29"/>
      <c r="C252" s="30"/>
      <c r="D252" s="30"/>
      <c r="E252" s="31"/>
      <c r="F252" s="31"/>
      <c r="G252" s="29"/>
    </row>
    <row r="253" customFormat="false" ht="12.75" hidden="false" customHeight="false" outlineLevel="0" collapsed="false">
      <c r="B253" s="29"/>
      <c r="C253" s="30"/>
      <c r="D253" s="30"/>
      <c r="E253" s="31"/>
      <c r="F253" s="31"/>
      <c r="G253" s="29"/>
    </row>
    <row r="254" customFormat="false" ht="12.75" hidden="false" customHeight="false" outlineLevel="0" collapsed="false">
      <c r="B254" s="29"/>
      <c r="C254" s="30"/>
      <c r="D254" s="30"/>
      <c r="E254" s="31"/>
      <c r="F254" s="31"/>
      <c r="G254" s="29"/>
    </row>
    <row r="255" customFormat="false" ht="12.75" hidden="false" customHeight="false" outlineLevel="0" collapsed="false">
      <c r="B255" s="29"/>
      <c r="C255" s="30"/>
      <c r="D255" s="30"/>
      <c r="E255" s="31"/>
      <c r="F255" s="31"/>
      <c r="G255" s="29"/>
    </row>
    <row r="256" customFormat="false" ht="12.75" hidden="false" customHeight="false" outlineLevel="0" collapsed="false">
      <c r="B256" s="29"/>
      <c r="C256" s="30"/>
      <c r="D256" s="30"/>
      <c r="E256" s="31"/>
      <c r="F256" s="31"/>
      <c r="G256" s="29"/>
    </row>
    <row r="257" customFormat="false" ht="12.75" hidden="false" customHeight="false" outlineLevel="0" collapsed="false">
      <c r="B257" s="29"/>
      <c r="C257" s="30"/>
      <c r="D257" s="30"/>
      <c r="E257" s="31"/>
      <c r="F257" s="31"/>
      <c r="G257" s="29"/>
    </row>
    <row r="258" customFormat="false" ht="12.75" hidden="false" customHeight="false" outlineLevel="0" collapsed="false">
      <c r="B258" s="29"/>
      <c r="C258" s="30"/>
      <c r="D258" s="30"/>
      <c r="E258" s="31"/>
      <c r="F258" s="31"/>
      <c r="G258" s="29"/>
    </row>
    <row r="259" customFormat="false" ht="12.75" hidden="false" customHeight="false" outlineLevel="0" collapsed="false">
      <c r="B259" s="29"/>
      <c r="C259" s="30"/>
      <c r="D259" s="30"/>
      <c r="E259" s="31"/>
      <c r="F259" s="31"/>
      <c r="G259" s="29"/>
    </row>
    <row r="260" customFormat="false" ht="12.75" hidden="false" customHeight="false" outlineLevel="0" collapsed="false">
      <c r="B260" s="29"/>
      <c r="C260" s="30"/>
      <c r="D260" s="30"/>
      <c r="E260" s="31"/>
      <c r="F260" s="31"/>
      <c r="G260" s="29"/>
    </row>
    <row r="261" customFormat="false" ht="12.75" hidden="false" customHeight="false" outlineLevel="0" collapsed="false">
      <c r="B261" s="29"/>
      <c r="C261" s="30"/>
      <c r="D261" s="30"/>
      <c r="E261" s="31"/>
      <c r="F261" s="31"/>
      <c r="G261" s="29"/>
    </row>
    <row r="262" customFormat="false" ht="12.75" hidden="false" customHeight="false" outlineLevel="0" collapsed="false">
      <c r="B262" s="29"/>
      <c r="C262" s="30"/>
      <c r="D262" s="30"/>
      <c r="E262" s="31"/>
      <c r="F262" s="31"/>
      <c r="G262" s="29"/>
    </row>
    <row r="263" customFormat="false" ht="12.75" hidden="false" customHeight="false" outlineLevel="0" collapsed="false">
      <c r="B263" s="29"/>
      <c r="C263" s="30"/>
      <c r="D263" s="30"/>
      <c r="E263" s="31"/>
      <c r="F263" s="31"/>
      <c r="G263" s="29"/>
    </row>
    <row r="264" customFormat="false" ht="12.75" hidden="false" customHeight="false" outlineLevel="0" collapsed="false">
      <c r="B264" s="29"/>
      <c r="C264" s="30"/>
      <c r="D264" s="30"/>
      <c r="E264" s="31"/>
      <c r="F264" s="31"/>
      <c r="G264" s="29"/>
    </row>
    <row r="265" customFormat="false" ht="12.75" hidden="false" customHeight="false" outlineLevel="0" collapsed="false">
      <c r="B265" s="29"/>
      <c r="C265" s="30"/>
      <c r="D265" s="30"/>
      <c r="E265" s="31"/>
      <c r="F265" s="31"/>
      <c r="G265" s="29"/>
    </row>
    <row r="266" customFormat="false" ht="12.75" hidden="false" customHeight="false" outlineLevel="0" collapsed="false">
      <c r="B266" s="29"/>
      <c r="C266" s="30"/>
      <c r="D266" s="30"/>
      <c r="E266" s="31"/>
      <c r="F266" s="31"/>
      <c r="G266" s="29"/>
    </row>
    <row r="267" customFormat="false" ht="12.75" hidden="false" customHeight="false" outlineLevel="0" collapsed="false">
      <c r="B267" s="29"/>
      <c r="C267" s="30"/>
      <c r="D267" s="30"/>
      <c r="E267" s="31"/>
      <c r="F267" s="31"/>
      <c r="G267" s="29"/>
    </row>
    <row r="268" customFormat="false" ht="12.75" hidden="false" customHeight="false" outlineLevel="0" collapsed="false">
      <c r="B268" s="29"/>
      <c r="C268" s="30"/>
      <c r="D268" s="30"/>
      <c r="E268" s="31"/>
      <c r="F268" s="31"/>
      <c r="G268" s="29"/>
    </row>
    <row r="269" customFormat="false" ht="12.75" hidden="false" customHeight="false" outlineLevel="0" collapsed="false">
      <c r="B269" s="29"/>
      <c r="C269" s="30"/>
      <c r="D269" s="30"/>
      <c r="E269" s="31"/>
      <c r="F269" s="31"/>
      <c r="G269" s="29"/>
    </row>
    <row r="270" customFormat="false" ht="12.75" hidden="false" customHeight="false" outlineLevel="0" collapsed="false">
      <c r="B270" s="29"/>
      <c r="C270" s="30"/>
      <c r="D270" s="30"/>
      <c r="E270" s="31"/>
      <c r="F270" s="31"/>
      <c r="G270" s="29"/>
    </row>
    <row r="271" customFormat="false" ht="12.75" hidden="false" customHeight="false" outlineLevel="0" collapsed="false">
      <c r="B271" s="29"/>
      <c r="C271" s="30"/>
      <c r="D271" s="30"/>
      <c r="E271" s="31"/>
      <c r="F271" s="31"/>
      <c r="G271" s="29"/>
    </row>
    <row r="272" customFormat="false" ht="12.75" hidden="false" customHeight="false" outlineLevel="0" collapsed="false">
      <c r="B272" s="29"/>
      <c r="C272" s="30"/>
      <c r="D272" s="30"/>
      <c r="E272" s="31"/>
      <c r="F272" s="31"/>
      <c r="G272" s="29"/>
    </row>
    <row r="273" customFormat="false" ht="12.75" hidden="false" customHeight="false" outlineLevel="0" collapsed="false">
      <c r="B273" s="29"/>
      <c r="C273" s="30"/>
      <c r="D273" s="30"/>
      <c r="E273" s="31"/>
      <c r="F273" s="31"/>
      <c r="G273" s="29"/>
    </row>
    <row r="274" customFormat="false" ht="12.75" hidden="false" customHeight="false" outlineLevel="0" collapsed="false">
      <c r="B274" s="29"/>
      <c r="C274" s="30"/>
      <c r="D274" s="30"/>
      <c r="E274" s="31"/>
      <c r="F274" s="31"/>
      <c r="G274" s="29"/>
    </row>
    <row r="275" customFormat="false" ht="12.75" hidden="false" customHeight="false" outlineLevel="0" collapsed="false">
      <c r="B275" s="29"/>
      <c r="C275" s="30"/>
      <c r="D275" s="30"/>
      <c r="E275" s="31"/>
      <c r="F275" s="31"/>
      <c r="G275" s="29"/>
    </row>
    <row r="276" customFormat="false" ht="12.75" hidden="false" customHeight="false" outlineLevel="0" collapsed="false">
      <c r="B276" s="29"/>
      <c r="C276" s="30"/>
      <c r="D276" s="30"/>
      <c r="E276" s="31"/>
      <c r="F276" s="31"/>
      <c r="G276" s="29"/>
    </row>
    <row r="277" customFormat="false" ht="12.75" hidden="false" customHeight="false" outlineLevel="0" collapsed="false">
      <c r="B277" s="29"/>
      <c r="C277" s="30"/>
      <c r="D277" s="30"/>
      <c r="E277" s="31"/>
      <c r="F277" s="31"/>
      <c r="G277" s="29"/>
    </row>
    <row r="278" customFormat="false" ht="12.75" hidden="false" customHeight="false" outlineLevel="0" collapsed="false">
      <c r="B278" s="29"/>
      <c r="C278" s="30"/>
      <c r="D278" s="30"/>
      <c r="E278" s="31"/>
      <c r="F278" s="31"/>
      <c r="G278" s="29"/>
    </row>
    <row r="279" customFormat="false" ht="12.75" hidden="false" customHeight="false" outlineLevel="0" collapsed="false">
      <c r="B279" s="29"/>
      <c r="C279" s="30"/>
      <c r="D279" s="30"/>
      <c r="E279" s="31"/>
      <c r="F279" s="31"/>
      <c r="G279" s="29"/>
    </row>
    <row r="280" customFormat="false" ht="12.75" hidden="false" customHeight="false" outlineLevel="0" collapsed="false">
      <c r="B280" s="29"/>
      <c r="C280" s="30"/>
      <c r="D280" s="30"/>
      <c r="E280" s="31"/>
      <c r="F280" s="31"/>
      <c r="G280" s="29"/>
    </row>
    <row r="281" customFormat="false" ht="12.75" hidden="false" customHeight="false" outlineLevel="0" collapsed="false">
      <c r="B281" s="29"/>
      <c r="C281" s="30"/>
      <c r="D281" s="30"/>
      <c r="E281" s="31"/>
      <c r="F281" s="31"/>
      <c r="G281" s="29"/>
    </row>
    <row r="282" customFormat="false" ht="12.75" hidden="false" customHeight="false" outlineLevel="0" collapsed="false">
      <c r="B282" s="29"/>
      <c r="C282" s="30"/>
      <c r="D282" s="30"/>
      <c r="E282" s="31"/>
      <c r="F282" s="31"/>
      <c r="G282" s="29"/>
    </row>
    <row r="283" customFormat="false" ht="12.75" hidden="false" customHeight="false" outlineLevel="0" collapsed="false">
      <c r="B283" s="29"/>
      <c r="C283" s="30"/>
      <c r="D283" s="30"/>
      <c r="E283" s="31"/>
      <c r="F283" s="31"/>
      <c r="G283" s="29"/>
    </row>
    <row r="284" customFormat="false" ht="12.75" hidden="false" customHeight="false" outlineLevel="0" collapsed="false">
      <c r="B284" s="29"/>
      <c r="C284" s="30"/>
      <c r="D284" s="30"/>
      <c r="E284" s="31"/>
      <c r="F284" s="31"/>
      <c r="G284" s="29"/>
    </row>
    <row r="285" customFormat="false" ht="12.75" hidden="false" customHeight="false" outlineLevel="0" collapsed="false">
      <c r="B285" s="29"/>
      <c r="C285" s="30"/>
      <c r="D285" s="30"/>
      <c r="E285" s="31"/>
      <c r="F285" s="31"/>
      <c r="G285" s="29"/>
    </row>
    <row r="286" customFormat="false" ht="12.75" hidden="false" customHeight="false" outlineLevel="0" collapsed="false">
      <c r="B286" s="29"/>
      <c r="C286" s="30"/>
      <c r="D286" s="30"/>
      <c r="E286" s="31"/>
      <c r="F286" s="31"/>
      <c r="G286" s="29"/>
    </row>
    <row r="287" customFormat="false" ht="12.75" hidden="false" customHeight="false" outlineLevel="0" collapsed="false">
      <c r="B287" s="29"/>
      <c r="C287" s="30"/>
      <c r="D287" s="30"/>
      <c r="E287" s="31"/>
      <c r="F287" s="31"/>
      <c r="G287" s="29"/>
    </row>
    <row r="288" customFormat="false" ht="12.75" hidden="false" customHeight="false" outlineLevel="0" collapsed="false">
      <c r="B288" s="29"/>
      <c r="C288" s="30"/>
      <c r="D288" s="30"/>
      <c r="E288" s="31"/>
      <c r="F288" s="31"/>
      <c r="G288" s="29"/>
    </row>
    <row r="289" customFormat="false" ht="12.75" hidden="false" customHeight="false" outlineLevel="0" collapsed="false">
      <c r="B289" s="29"/>
      <c r="C289" s="30"/>
      <c r="D289" s="30"/>
      <c r="E289" s="31"/>
      <c r="F289" s="31"/>
      <c r="G289" s="29"/>
    </row>
    <row r="290" customFormat="false" ht="12.75" hidden="false" customHeight="false" outlineLevel="0" collapsed="false">
      <c r="B290" s="29"/>
      <c r="C290" s="30"/>
      <c r="D290" s="30"/>
      <c r="E290" s="31"/>
      <c r="F290" s="31"/>
      <c r="G290" s="29"/>
    </row>
    <row r="291" customFormat="false" ht="12.75" hidden="false" customHeight="false" outlineLevel="0" collapsed="false">
      <c r="B291" s="29"/>
      <c r="C291" s="30"/>
      <c r="D291" s="30"/>
      <c r="E291" s="31"/>
      <c r="F291" s="31"/>
      <c r="G291" s="29"/>
    </row>
    <row r="292" customFormat="false" ht="12.75" hidden="false" customHeight="false" outlineLevel="0" collapsed="false">
      <c r="B292" s="29"/>
      <c r="C292" s="30"/>
      <c r="D292" s="30"/>
      <c r="E292" s="31"/>
      <c r="F292" s="31"/>
      <c r="G292" s="29"/>
    </row>
    <row r="293" customFormat="false" ht="12.75" hidden="false" customHeight="false" outlineLevel="0" collapsed="false">
      <c r="B293" s="29"/>
      <c r="C293" s="30"/>
      <c r="D293" s="30"/>
      <c r="E293" s="31"/>
      <c r="F293" s="31"/>
      <c r="G293" s="29"/>
    </row>
    <row r="294" customFormat="false" ht="12.75" hidden="false" customHeight="false" outlineLevel="0" collapsed="false">
      <c r="B294" s="29"/>
      <c r="C294" s="30"/>
      <c r="D294" s="30"/>
      <c r="E294" s="31"/>
      <c r="F294" s="31"/>
      <c r="G294" s="29"/>
    </row>
    <row r="295" customFormat="false" ht="12.75" hidden="false" customHeight="false" outlineLevel="0" collapsed="false">
      <c r="B295" s="29"/>
      <c r="C295" s="30"/>
      <c r="D295" s="30"/>
      <c r="E295" s="31"/>
      <c r="F295" s="31"/>
      <c r="G295" s="29"/>
    </row>
    <row r="296" customFormat="false" ht="12.75" hidden="false" customHeight="false" outlineLevel="0" collapsed="false">
      <c r="B296" s="29"/>
      <c r="C296" s="30"/>
      <c r="D296" s="30"/>
      <c r="E296" s="31"/>
      <c r="F296" s="31"/>
      <c r="G296" s="29"/>
    </row>
    <row r="297" customFormat="false" ht="12.75" hidden="false" customHeight="false" outlineLevel="0" collapsed="false">
      <c r="B297" s="29"/>
      <c r="C297" s="30"/>
      <c r="D297" s="30"/>
      <c r="E297" s="31"/>
      <c r="F297" s="31"/>
      <c r="G297" s="29"/>
    </row>
    <row r="298" customFormat="false" ht="12.75" hidden="false" customHeight="false" outlineLevel="0" collapsed="false">
      <c r="B298" s="29"/>
      <c r="C298" s="30"/>
      <c r="D298" s="30"/>
      <c r="E298" s="31"/>
      <c r="F298" s="31"/>
      <c r="G298" s="29"/>
    </row>
    <row r="299" customFormat="false" ht="12.75" hidden="false" customHeight="false" outlineLevel="0" collapsed="false">
      <c r="B299" s="29"/>
      <c r="C299" s="30"/>
      <c r="D299" s="30"/>
      <c r="E299" s="31"/>
      <c r="F299" s="31"/>
      <c r="G299" s="29"/>
    </row>
    <row r="300" customFormat="false" ht="12.75" hidden="false" customHeight="false" outlineLevel="0" collapsed="false">
      <c r="B300" s="29"/>
      <c r="C300" s="30"/>
      <c r="D300" s="30"/>
      <c r="E300" s="31"/>
      <c r="F300" s="31"/>
      <c r="G300" s="29"/>
    </row>
    <row r="301" customFormat="false" ht="12.75" hidden="false" customHeight="false" outlineLevel="0" collapsed="false">
      <c r="B301" s="29"/>
      <c r="C301" s="30"/>
      <c r="D301" s="30"/>
      <c r="E301" s="31"/>
      <c r="F301" s="31"/>
      <c r="G301" s="29"/>
    </row>
    <row r="302" customFormat="false" ht="12.75" hidden="false" customHeight="false" outlineLevel="0" collapsed="false">
      <c r="B302" s="29"/>
      <c r="C302" s="30"/>
      <c r="D302" s="30"/>
      <c r="E302" s="31"/>
      <c r="F302" s="31"/>
      <c r="G302" s="29"/>
    </row>
    <row r="303" customFormat="false" ht="12.75" hidden="false" customHeight="false" outlineLevel="0" collapsed="false">
      <c r="B303" s="29"/>
      <c r="C303" s="30"/>
      <c r="D303" s="30"/>
      <c r="E303" s="31"/>
      <c r="F303" s="31"/>
      <c r="G303" s="29"/>
    </row>
    <row r="304" customFormat="false" ht="12.75" hidden="false" customHeight="false" outlineLevel="0" collapsed="false">
      <c r="B304" s="29"/>
      <c r="C304" s="30"/>
      <c r="D304" s="30"/>
      <c r="E304" s="31"/>
      <c r="F304" s="31"/>
      <c r="G304" s="29"/>
    </row>
    <row r="305" customFormat="false" ht="12.75" hidden="false" customHeight="false" outlineLevel="0" collapsed="false">
      <c r="B305" s="29"/>
      <c r="C305" s="30"/>
      <c r="D305" s="30"/>
      <c r="E305" s="31"/>
      <c r="F305" s="31"/>
      <c r="G305" s="29"/>
    </row>
    <row r="306" customFormat="false" ht="12.75" hidden="false" customHeight="false" outlineLevel="0" collapsed="false">
      <c r="B306" s="29"/>
      <c r="C306" s="30"/>
      <c r="D306" s="30"/>
      <c r="E306" s="31"/>
      <c r="F306" s="31"/>
      <c r="G306" s="29"/>
    </row>
    <row r="307" customFormat="false" ht="12.75" hidden="false" customHeight="false" outlineLevel="0" collapsed="false">
      <c r="B307" s="29"/>
      <c r="C307" s="30"/>
      <c r="D307" s="30"/>
      <c r="E307" s="31"/>
      <c r="F307" s="31"/>
      <c r="G307" s="29"/>
    </row>
    <row r="308" customFormat="false" ht="12.75" hidden="false" customHeight="false" outlineLevel="0" collapsed="false">
      <c r="B308" s="29"/>
      <c r="C308" s="30"/>
      <c r="D308" s="30"/>
      <c r="E308" s="31"/>
      <c r="F308" s="31"/>
      <c r="G308" s="29"/>
    </row>
    <row r="309" customFormat="false" ht="12.75" hidden="false" customHeight="false" outlineLevel="0" collapsed="false">
      <c r="B309" s="29"/>
      <c r="C309" s="30"/>
      <c r="D309" s="30"/>
      <c r="E309" s="31"/>
      <c r="F309" s="31"/>
      <c r="G309" s="29"/>
    </row>
    <row r="310" customFormat="false" ht="12.75" hidden="false" customHeight="false" outlineLevel="0" collapsed="false">
      <c r="B310" s="29"/>
      <c r="C310" s="30"/>
      <c r="D310" s="30"/>
      <c r="E310" s="31"/>
      <c r="F310" s="31"/>
      <c r="G310" s="29"/>
    </row>
    <row r="311" customFormat="false" ht="12.75" hidden="false" customHeight="false" outlineLevel="0" collapsed="false">
      <c r="B311" s="29"/>
      <c r="C311" s="30"/>
      <c r="D311" s="30"/>
      <c r="E311" s="31"/>
      <c r="F311" s="31"/>
      <c r="G311" s="29"/>
    </row>
    <row r="312" customFormat="false" ht="12.75" hidden="false" customHeight="false" outlineLevel="0" collapsed="false">
      <c r="B312" s="29"/>
      <c r="C312" s="30"/>
      <c r="D312" s="30"/>
      <c r="E312" s="31"/>
      <c r="F312" s="31"/>
      <c r="G312" s="29"/>
    </row>
    <row r="313" customFormat="false" ht="12.75" hidden="false" customHeight="false" outlineLevel="0" collapsed="false">
      <c r="B313" s="29"/>
      <c r="C313" s="30"/>
      <c r="D313" s="30"/>
      <c r="E313" s="31"/>
      <c r="F313" s="31"/>
      <c r="G313" s="29"/>
    </row>
    <row r="314" customFormat="false" ht="12.75" hidden="false" customHeight="false" outlineLevel="0" collapsed="false">
      <c r="B314" s="29"/>
      <c r="C314" s="30"/>
      <c r="D314" s="30"/>
      <c r="E314" s="31"/>
      <c r="F314" s="31"/>
      <c r="G314" s="29"/>
    </row>
    <row r="315" customFormat="false" ht="12.75" hidden="false" customHeight="false" outlineLevel="0" collapsed="false">
      <c r="B315" s="29"/>
      <c r="C315" s="30"/>
      <c r="D315" s="30"/>
      <c r="E315" s="31"/>
      <c r="F315" s="31"/>
      <c r="G315" s="29"/>
    </row>
    <row r="316" customFormat="false" ht="12.75" hidden="false" customHeight="false" outlineLevel="0" collapsed="false">
      <c r="B316" s="29"/>
      <c r="C316" s="30"/>
      <c r="D316" s="30"/>
      <c r="E316" s="31"/>
      <c r="F316" s="31"/>
      <c r="G316" s="29"/>
    </row>
    <row r="317" customFormat="false" ht="12.75" hidden="false" customHeight="false" outlineLevel="0" collapsed="false">
      <c r="B317" s="29"/>
      <c r="C317" s="30"/>
      <c r="D317" s="30"/>
      <c r="E317" s="31"/>
      <c r="F317" s="31"/>
      <c r="G317" s="29"/>
    </row>
    <row r="318" customFormat="false" ht="12.75" hidden="false" customHeight="false" outlineLevel="0" collapsed="false">
      <c r="B318" s="29"/>
      <c r="C318" s="30"/>
      <c r="D318" s="30"/>
      <c r="E318" s="31"/>
      <c r="F318" s="31"/>
      <c r="G318" s="29"/>
    </row>
    <row r="319" customFormat="false" ht="12.75" hidden="false" customHeight="false" outlineLevel="0" collapsed="false">
      <c r="B319" s="29"/>
      <c r="C319" s="30"/>
      <c r="D319" s="30"/>
      <c r="E319" s="31"/>
      <c r="F319" s="31"/>
      <c r="G319" s="29"/>
    </row>
    <row r="320" customFormat="false" ht="12.75" hidden="false" customHeight="false" outlineLevel="0" collapsed="false">
      <c r="B320" s="29"/>
      <c r="C320" s="30"/>
      <c r="D320" s="30"/>
      <c r="E320" s="31"/>
      <c r="F320" s="31"/>
      <c r="G320" s="29"/>
    </row>
    <row r="321" customFormat="false" ht="12.75" hidden="false" customHeight="false" outlineLevel="0" collapsed="false">
      <c r="B321" s="29"/>
      <c r="C321" s="30"/>
      <c r="D321" s="30"/>
      <c r="E321" s="31"/>
      <c r="F321" s="31"/>
      <c r="G321" s="29"/>
    </row>
    <row r="322" customFormat="false" ht="12.75" hidden="false" customHeight="false" outlineLevel="0" collapsed="false">
      <c r="B322" s="29"/>
      <c r="C322" s="30"/>
      <c r="D322" s="30"/>
      <c r="E322" s="31"/>
      <c r="F322" s="31"/>
      <c r="G322" s="29"/>
    </row>
    <row r="323" customFormat="false" ht="12.75" hidden="false" customHeight="false" outlineLevel="0" collapsed="false">
      <c r="B323" s="29"/>
      <c r="C323" s="30"/>
      <c r="D323" s="30"/>
      <c r="E323" s="31"/>
      <c r="F323" s="31"/>
      <c r="G323" s="29"/>
    </row>
    <row r="324" customFormat="false" ht="12.75" hidden="false" customHeight="false" outlineLevel="0" collapsed="false">
      <c r="B324" s="29"/>
      <c r="C324" s="30"/>
      <c r="D324" s="30"/>
      <c r="E324" s="31"/>
      <c r="F324" s="31"/>
      <c r="G324" s="29"/>
    </row>
    <row r="325" customFormat="false" ht="12.75" hidden="false" customHeight="false" outlineLevel="0" collapsed="false">
      <c r="B325" s="29"/>
      <c r="C325" s="30"/>
      <c r="D325" s="30"/>
      <c r="E325" s="31"/>
      <c r="F325" s="31"/>
      <c r="G325" s="29"/>
    </row>
    <row r="326" customFormat="false" ht="12.75" hidden="false" customHeight="false" outlineLevel="0" collapsed="false">
      <c r="B326" s="29"/>
      <c r="C326" s="30"/>
      <c r="D326" s="30"/>
      <c r="E326" s="31"/>
      <c r="F326" s="31"/>
      <c r="G326" s="29"/>
    </row>
    <row r="327" customFormat="false" ht="12.75" hidden="false" customHeight="false" outlineLevel="0" collapsed="false">
      <c r="B327" s="29"/>
      <c r="C327" s="30"/>
      <c r="D327" s="30"/>
      <c r="E327" s="31"/>
      <c r="F327" s="31"/>
      <c r="G327" s="29"/>
    </row>
    <row r="328" customFormat="false" ht="12.75" hidden="false" customHeight="false" outlineLevel="0" collapsed="false">
      <c r="B328" s="29"/>
      <c r="C328" s="30"/>
      <c r="D328" s="30"/>
      <c r="E328" s="31"/>
      <c r="F328" s="31"/>
      <c r="G328" s="29"/>
    </row>
    <row r="329" customFormat="false" ht="12.75" hidden="false" customHeight="false" outlineLevel="0" collapsed="false">
      <c r="B329" s="29"/>
      <c r="C329" s="30"/>
      <c r="D329" s="30"/>
      <c r="E329" s="31"/>
      <c r="F329" s="31"/>
      <c r="G329" s="29"/>
    </row>
    <row r="330" customFormat="false" ht="12.75" hidden="false" customHeight="false" outlineLevel="0" collapsed="false">
      <c r="B330" s="29"/>
      <c r="C330" s="30"/>
      <c r="D330" s="30"/>
      <c r="E330" s="31"/>
      <c r="F330" s="31"/>
      <c r="G330" s="29"/>
    </row>
    <row r="331" customFormat="false" ht="12.75" hidden="false" customHeight="false" outlineLevel="0" collapsed="false">
      <c r="B331" s="29"/>
      <c r="C331" s="30"/>
      <c r="D331" s="30"/>
      <c r="E331" s="31"/>
      <c r="F331" s="31"/>
      <c r="G331" s="29"/>
    </row>
    <row r="332" customFormat="false" ht="12.75" hidden="false" customHeight="false" outlineLevel="0" collapsed="false">
      <c r="B332" s="29"/>
      <c r="C332" s="30"/>
      <c r="D332" s="30"/>
      <c r="E332" s="31"/>
      <c r="F332" s="31"/>
      <c r="G332" s="29"/>
    </row>
    <row r="333" customFormat="false" ht="12.75" hidden="false" customHeight="false" outlineLevel="0" collapsed="false">
      <c r="B333" s="29"/>
      <c r="C333" s="30"/>
      <c r="D333" s="30"/>
      <c r="E333" s="31"/>
      <c r="F333" s="31"/>
      <c r="G333" s="29"/>
    </row>
    <row r="334" customFormat="false" ht="12.75" hidden="false" customHeight="false" outlineLevel="0" collapsed="false">
      <c r="B334" s="29"/>
      <c r="C334" s="30"/>
      <c r="D334" s="30"/>
      <c r="E334" s="31"/>
      <c r="F334" s="31"/>
      <c r="G334" s="29"/>
    </row>
    <row r="335" customFormat="false" ht="12.75" hidden="false" customHeight="false" outlineLevel="0" collapsed="false">
      <c r="B335" s="29"/>
      <c r="C335" s="30"/>
      <c r="D335" s="30"/>
      <c r="E335" s="31"/>
      <c r="F335" s="31"/>
      <c r="G335" s="29"/>
    </row>
    <row r="336" customFormat="false" ht="12.75" hidden="false" customHeight="false" outlineLevel="0" collapsed="false">
      <c r="B336" s="29"/>
      <c r="C336" s="30"/>
      <c r="D336" s="30"/>
      <c r="E336" s="31"/>
      <c r="F336" s="31"/>
      <c r="G336" s="29"/>
    </row>
    <row r="337" customFormat="false" ht="12.75" hidden="false" customHeight="false" outlineLevel="0" collapsed="false">
      <c r="B337" s="29"/>
      <c r="C337" s="30"/>
      <c r="D337" s="30"/>
      <c r="E337" s="31"/>
      <c r="F337" s="31"/>
      <c r="G337" s="29"/>
    </row>
    <row r="338" customFormat="false" ht="12.75" hidden="false" customHeight="false" outlineLevel="0" collapsed="false">
      <c r="B338" s="29"/>
      <c r="C338" s="30"/>
      <c r="D338" s="30"/>
      <c r="E338" s="31"/>
      <c r="F338" s="31"/>
      <c r="G338" s="29"/>
    </row>
    <row r="339" customFormat="false" ht="12.75" hidden="false" customHeight="false" outlineLevel="0" collapsed="false">
      <c r="B339" s="29"/>
      <c r="C339" s="30"/>
      <c r="D339" s="30"/>
      <c r="E339" s="31"/>
      <c r="F339" s="31"/>
      <c r="G339" s="29"/>
    </row>
    <row r="340" customFormat="false" ht="12.75" hidden="false" customHeight="false" outlineLevel="0" collapsed="false">
      <c r="B340" s="29"/>
      <c r="C340" s="30"/>
      <c r="D340" s="30"/>
      <c r="E340" s="31"/>
      <c r="F340" s="31"/>
      <c r="G340" s="29"/>
    </row>
    <row r="341" customFormat="false" ht="12.75" hidden="false" customHeight="false" outlineLevel="0" collapsed="false">
      <c r="B341" s="29"/>
      <c r="C341" s="30"/>
      <c r="D341" s="30"/>
      <c r="E341" s="31"/>
      <c r="F341" s="31"/>
      <c r="G341" s="29"/>
    </row>
    <row r="342" customFormat="false" ht="12.75" hidden="false" customHeight="false" outlineLevel="0" collapsed="false">
      <c r="B342" s="29"/>
      <c r="C342" s="30"/>
      <c r="D342" s="30"/>
      <c r="E342" s="31"/>
      <c r="F342" s="31"/>
      <c r="G342" s="29"/>
    </row>
    <row r="343" customFormat="false" ht="12.75" hidden="false" customHeight="false" outlineLevel="0" collapsed="false">
      <c r="B343" s="29"/>
      <c r="C343" s="30"/>
      <c r="D343" s="30"/>
      <c r="E343" s="31"/>
      <c r="F343" s="31"/>
      <c r="G343" s="29"/>
    </row>
    <row r="344" customFormat="false" ht="12.75" hidden="false" customHeight="false" outlineLevel="0" collapsed="false">
      <c r="B344" s="29"/>
      <c r="C344" s="30"/>
      <c r="D344" s="30"/>
      <c r="E344" s="31"/>
      <c r="F344" s="31"/>
      <c r="G344" s="29"/>
    </row>
    <row r="345" customFormat="false" ht="12.75" hidden="false" customHeight="false" outlineLevel="0" collapsed="false">
      <c r="B345" s="29"/>
      <c r="C345" s="30"/>
      <c r="D345" s="30"/>
      <c r="E345" s="31"/>
      <c r="F345" s="31"/>
      <c r="G345" s="29"/>
    </row>
    <row r="346" customFormat="false" ht="12.75" hidden="false" customHeight="false" outlineLevel="0" collapsed="false">
      <c r="B346" s="29"/>
      <c r="C346" s="30"/>
      <c r="D346" s="30"/>
      <c r="E346" s="31"/>
      <c r="F346" s="31"/>
      <c r="G346" s="29"/>
    </row>
    <row r="347" customFormat="false" ht="12.75" hidden="false" customHeight="false" outlineLevel="0" collapsed="false">
      <c r="B347" s="29"/>
      <c r="C347" s="30"/>
      <c r="D347" s="30"/>
      <c r="E347" s="31"/>
      <c r="F347" s="31"/>
      <c r="G347" s="29"/>
    </row>
    <row r="348" customFormat="false" ht="12.75" hidden="false" customHeight="false" outlineLevel="0" collapsed="false">
      <c r="B348" s="29"/>
      <c r="C348" s="30"/>
      <c r="D348" s="30"/>
      <c r="E348" s="31"/>
      <c r="F348" s="31"/>
      <c r="G348" s="29"/>
    </row>
    <row r="349" customFormat="false" ht="12.75" hidden="false" customHeight="false" outlineLevel="0" collapsed="false">
      <c r="B349" s="29"/>
      <c r="C349" s="30"/>
      <c r="D349" s="30"/>
      <c r="E349" s="31"/>
      <c r="F349" s="31"/>
      <c r="G349" s="29"/>
    </row>
    <row r="350" customFormat="false" ht="12.75" hidden="false" customHeight="false" outlineLevel="0" collapsed="false">
      <c r="B350" s="29"/>
      <c r="C350" s="30"/>
      <c r="D350" s="30"/>
      <c r="E350" s="31"/>
      <c r="F350" s="31"/>
      <c r="G350" s="29"/>
    </row>
    <row r="351" customFormat="false" ht="12.75" hidden="false" customHeight="false" outlineLevel="0" collapsed="false">
      <c r="B351" s="29"/>
      <c r="C351" s="30"/>
      <c r="D351" s="30"/>
      <c r="E351" s="31"/>
      <c r="F351" s="31"/>
      <c r="G351" s="29"/>
    </row>
    <row r="352" customFormat="false" ht="12.75" hidden="false" customHeight="false" outlineLevel="0" collapsed="false">
      <c r="B352" s="29"/>
      <c r="C352" s="30"/>
      <c r="D352" s="30"/>
      <c r="E352" s="31"/>
      <c r="F352" s="31"/>
      <c r="G352" s="29"/>
    </row>
    <row r="353" customFormat="false" ht="12.75" hidden="false" customHeight="false" outlineLevel="0" collapsed="false">
      <c r="B353" s="29"/>
      <c r="C353" s="30"/>
      <c r="D353" s="30"/>
      <c r="E353" s="31"/>
      <c r="F353" s="31"/>
      <c r="G353" s="29"/>
    </row>
    <row r="354" customFormat="false" ht="12.75" hidden="false" customHeight="false" outlineLevel="0" collapsed="false">
      <c r="B354" s="29"/>
      <c r="C354" s="30"/>
      <c r="D354" s="30"/>
      <c r="E354" s="31"/>
      <c r="F354" s="31"/>
      <c r="G354" s="29"/>
    </row>
    <row r="355" customFormat="false" ht="12.75" hidden="false" customHeight="false" outlineLevel="0" collapsed="false">
      <c r="B355" s="29"/>
      <c r="C355" s="30"/>
      <c r="D355" s="30"/>
      <c r="E355" s="31"/>
      <c r="F355" s="31"/>
      <c r="G355" s="29"/>
    </row>
    <row r="356" customFormat="false" ht="12.75" hidden="false" customHeight="false" outlineLevel="0" collapsed="false">
      <c r="B356" s="29"/>
      <c r="C356" s="30"/>
      <c r="D356" s="30"/>
      <c r="E356" s="31"/>
      <c r="F356" s="31"/>
      <c r="G356" s="29"/>
    </row>
    <row r="357" customFormat="false" ht="12.75" hidden="false" customHeight="false" outlineLevel="0" collapsed="false">
      <c r="B357" s="29"/>
      <c r="C357" s="30"/>
      <c r="D357" s="30"/>
      <c r="E357" s="31"/>
      <c r="F357" s="31"/>
      <c r="G357" s="29"/>
    </row>
    <row r="358" customFormat="false" ht="12.75" hidden="false" customHeight="false" outlineLevel="0" collapsed="false">
      <c r="B358" s="29"/>
      <c r="C358" s="30"/>
      <c r="D358" s="30"/>
      <c r="E358" s="31"/>
      <c r="F358" s="31"/>
      <c r="G358" s="29"/>
    </row>
    <row r="359" customFormat="false" ht="12.75" hidden="false" customHeight="false" outlineLevel="0" collapsed="false">
      <c r="B359" s="29"/>
      <c r="C359" s="30"/>
      <c r="D359" s="30"/>
      <c r="E359" s="31"/>
      <c r="F359" s="31"/>
      <c r="G359" s="29"/>
    </row>
    <row r="360" customFormat="false" ht="12.75" hidden="false" customHeight="false" outlineLevel="0" collapsed="false">
      <c r="B360" s="29"/>
      <c r="C360" s="30"/>
      <c r="D360" s="30"/>
      <c r="E360" s="31"/>
      <c r="F360" s="31"/>
      <c r="G360" s="29"/>
    </row>
    <row r="361" customFormat="false" ht="12.75" hidden="false" customHeight="false" outlineLevel="0" collapsed="false">
      <c r="B361" s="29"/>
      <c r="C361" s="30"/>
      <c r="D361" s="30"/>
      <c r="E361" s="31"/>
      <c r="F361" s="31"/>
      <c r="G361" s="29"/>
    </row>
    <row r="362" customFormat="false" ht="12.75" hidden="false" customHeight="false" outlineLevel="0" collapsed="false">
      <c r="B362" s="29"/>
      <c r="C362" s="30"/>
      <c r="D362" s="30"/>
      <c r="E362" s="31"/>
      <c r="F362" s="31"/>
      <c r="G362" s="29"/>
    </row>
    <row r="363" customFormat="false" ht="12.75" hidden="false" customHeight="false" outlineLevel="0" collapsed="false">
      <c r="B363" s="29"/>
      <c r="C363" s="30"/>
      <c r="D363" s="30"/>
      <c r="E363" s="31"/>
      <c r="F363" s="31"/>
      <c r="G363" s="29"/>
    </row>
    <row r="364" customFormat="false" ht="12.75" hidden="false" customHeight="false" outlineLevel="0" collapsed="false">
      <c r="B364" s="29"/>
      <c r="C364" s="30"/>
      <c r="D364" s="30"/>
      <c r="E364" s="31"/>
      <c r="F364" s="31"/>
      <c r="G364" s="29"/>
    </row>
    <row r="365" customFormat="false" ht="12.75" hidden="false" customHeight="false" outlineLevel="0" collapsed="false">
      <c r="B365" s="29"/>
      <c r="C365" s="30"/>
      <c r="D365" s="30"/>
      <c r="E365" s="31"/>
      <c r="F365" s="31"/>
      <c r="G365" s="29"/>
    </row>
    <row r="366" customFormat="false" ht="12.75" hidden="false" customHeight="false" outlineLevel="0" collapsed="false">
      <c r="B366" s="29"/>
      <c r="C366" s="30"/>
      <c r="D366" s="30"/>
      <c r="E366" s="31"/>
      <c r="F366" s="31"/>
      <c r="G366" s="29"/>
    </row>
    <row r="367" customFormat="false" ht="12.75" hidden="false" customHeight="false" outlineLevel="0" collapsed="false">
      <c r="B367" s="29"/>
      <c r="C367" s="30"/>
      <c r="D367" s="30"/>
      <c r="E367" s="31"/>
      <c r="F367" s="31"/>
      <c r="G367" s="29"/>
    </row>
    <row r="368" customFormat="false" ht="12.75" hidden="false" customHeight="false" outlineLevel="0" collapsed="false">
      <c r="B368" s="29"/>
      <c r="C368" s="30"/>
      <c r="D368" s="30"/>
      <c r="E368" s="31"/>
      <c r="F368" s="31"/>
      <c r="G368" s="29"/>
    </row>
    <row r="369" customFormat="false" ht="12.75" hidden="false" customHeight="false" outlineLevel="0" collapsed="false">
      <c r="B369" s="29"/>
      <c r="C369" s="30"/>
      <c r="D369" s="30"/>
      <c r="E369" s="31"/>
      <c r="F369" s="31"/>
      <c r="G369" s="29"/>
    </row>
    <row r="370" customFormat="false" ht="12.75" hidden="false" customHeight="false" outlineLevel="0" collapsed="false">
      <c r="B370" s="29"/>
      <c r="C370" s="30"/>
      <c r="D370" s="30"/>
      <c r="E370" s="31"/>
      <c r="F370" s="31"/>
      <c r="G370" s="29"/>
    </row>
    <row r="371" customFormat="false" ht="12.75" hidden="false" customHeight="false" outlineLevel="0" collapsed="false">
      <c r="B371" s="29"/>
      <c r="C371" s="30"/>
      <c r="D371" s="30"/>
      <c r="E371" s="31"/>
      <c r="F371" s="31"/>
      <c r="G371" s="29"/>
    </row>
    <row r="372" customFormat="false" ht="12.75" hidden="false" customHeight="false" outlineLevel="0" collapsed="false">
      <c r="B372" s="29"/>
      <c r="C372" s="30"/>
      <c r="D372" s="30"/>
      <c r="E372" s="31"/>
      <c r="F372" s="31"/>
      <c r="G372" s="29"/>
    </row>
    <row r="373" customFormat="false" ht="12.75" hidden="false" customHeight="false" outlineLevel="0" collapsed="false">
      <c r="B373" s="29"/>
      <c r="C373" s="30"/>
      <c r="D373" s="30"/>
      <c r="E373" s="31"/>
      <c r="F373" s="31"/>
      <c r="G373" s="29"/>
    </row>
    <row r="374" customFormat="false" ht="12.75" hidden="false" customHeight="false" outlineLevel="0" collapsed="false">
      <c r="B374" s="29"/>
      <c r="C374" s="30"/>
      <c r="D374" s="30"/>
      <c r="E374" s="31"/>
      <c r="F374" s="31"/>
      <c r="G374" s="29"/>
    </row>
    <row r="375" customFormat="false" ht="12.75" hidden="false" customHeight="false" outlineLevel="0" collapsed="false">
      <c r="B375" s="29"/>
      <c r="C375" s="30"/>
      <c r="D375" s="30"/>
      <c r="E375" s="31"/>
      <c r="F375" s="31"/>
      <c r="G375" s="29"/>
    </row>
    <row r="376" customFormat="false" ht="12.75" hidden="false" customHeight="false" outlineLevel="0" collapsed="false">
      <c r="B376" s="29"/>
      <c r="C376" s="30"/>
      <c r="D376" s="30"/>
      <c r="E376" s="31"/>
      <c r="F376" s="31"/>
      <c r="G376" s="29"/>
    </row>
    <row r="377" customFormat="false" ht="12.75" hidden="false" customHeight="false" outlineLevel="0" collapsed="false">
      <c r="B377" s="29"/>
      <c r="C377" s="30"/>
      <c r="D377" s="30"/>
      <c r="E377" s="31"/>
      <c r="F377" s="31"/>
      <c r="G377" s="29"/>
    </row>
    <row r="378" customFormat="false" ht="12.75" hidden="false" customHeight="false" outlineLevel="0" collapsed="false">
      <c r="B378" s="29"/>
      <c r="C378" s="30"/>
      <c r="D378" s="30"/>
      <c r="E378" s="31"/>
      <c r="F378" s="31"/>
      <c r="G378" s="29"/>
    </row>
    <row r="379" customFormat="false" ht="12.75" hidden="false" customHeight="false" outlineLevel="0" collapsed="false">
      <c r="B379" s="29"/>
      <c r="C379" s="30"/>
      <c r="D379" s="30"/>
      <c r="E379" s="31"/>
      <c r="F379" s="31"/>
      <c r="G379" s="29"/>
    </row>
    <row r="380" customFormat="false" ht="12.75" hidden="false" customHeight="false" outlineLevel="0" collapsed="false">
      <c r="B380" s="29"/>
      <c r="C380" s="30"/>
      <c r="D380" s="30"/>
      <c r="E380" s="31"/>
      <c r="F380" s="31"/>
      <c r="G380" s="29"/>
    </row>
    <row r="381" customFormat="false" ht="12.75" hidden="false" customHeight="false" outlineLevel="0" collapsed="false">
      <c r="B381" s="29"/>
      <c r="C381" s="30"/>
      <c r="D381" s="30"/>
      <c r="E381" s="31"/>
      <c r="F381" s="31"/>
      <c r="G381" s="29"/>
    </row>
    <row r="382" customFormat="false" ht="12.75" hidden="false" customHeight="false" outlineLevel="0" collapsed="false">
      <c r="B382" s="29"/>
      <c r="C382" s="30"/>
      <c r="D382" s="30"/>
      <c r="E382" s="31"/>
      <c r="F382" s="31"/>
      <c r="G382" s="29"/>
    </row>
    <row r="383" customFormat="false" ht="12.75" hidden="false" customHeight="false" outlineLevel="0" collapsed="false">
      <c r="B383" s="29"/>
      <c r="C383" s="30"/>
      <c r="D383" s="30"/>
      <c r="E383" s="31"/>
      <c r="F383" s="31"/>
      <c r="G383" s="29"/>
    </row>
    <row r="384" customFormat="false" ht="12.75" hidden="false" customHeight="false" outlineLevel="0" collapsed="false">
      <c r="B384" s="29"/>
      <c r="C384" s="30"/>
      <c r="D384" s="30"/>
      <c r="E384" s="31"/>
      <c r="F384" s="31"/>
      <c r="G384" s="29"/>
    </row>
    <row r="385" customFormat="false" ht="12.75" hidden="false" customHeight="false" outlineLevel="0" collapsed="false">
      <c r="B385" s="29"/>
      <c r="C385" s="30"/>
      <c r="D385" s="30"/>
      <c r="E385" s="31"/>
      <c r="F385" s="31"/>
      <c r="G385" s="29"/>
    </row>
    <row r="386" customFormat="false" ht="12.75" hidden="false" customHeight="false" outlineLevel="0" collapsed="false">
      <c r="B386" s="29"/>
      <c r="C386" s="30"/>
      <c r="D386" s="30"/>
      <c r="E386" s="31"/>
      <c r="F386" s="31"/>
      <c r="G386" s="29"/>
    </row>
    <row r="387" customFormat="false" ht="12.75" hidden="false" customHeight="false" outlineLevel="0" collapsed="false">
      <c r="B387" s="29"/>
      <c r="C387" s="30"/>
      <c r="D387" s="30"/>
      <c r="E387" s="31"/>
      <c r="F387" s="31"/>
      <c r="G387" s="29"/>
    </row>
    <row r="388" customFormat="false" ht="12.75" hidden="false" customHeight="false" outlineLevel="0" collapsed="false">
      <c r="B388" s="29"/>
      <c r="C388" s="30"/>
      <c r="D388" s="30"/>
      <c r="E388" s="31"/>
      <c r="F388" s="31"/>
      <c r="G388" s="29"/>
    </row>
    <row r="389" customFormat="false" ht="12.75" hidden="false" customHeight="false" outlineLevel="0" collapsed="false">
      <c r="B389" s="29"/>
      <c r="C389" s="30"/>
      <c r="D389" s="30"/>
      <c r="E389" s="31"/>
      <c r="F389" s="31"/>
      <c r="G389" s="29"/>
    </row>
    <row r="390" customFormat="false" ht="12.75" hidden="false" customHeight="false" outlineLevel="0" collapsed="false">
      <c r="B390" s="29"/>
      <c r="C390" s="30"/>
      <c r="D390" s="30"/>
      <c r="E390" s="31"/>
      <c r="F390" s="31"/>
      <c r="G390" s="29"/>
    </row>
    <row r="391" customFormat="false" ht="12.75" hidden="false" customHeight="false" outlineLevel="0" collapsed="false">
      <c r="B391" s="29"/>
      <c r="C391" s="30"/>
      <c r="D391" s="30"/>
      <c r="E391" s="31"/>
      <c r="F391" s="31"/>
      <c r="G391" s="29"/>
    </row>
    <row r="392" customFormat="false" ht="12.75" hidden="false" customHeight="false" outlineLevel="0" collapsed="false">
      <c r="B392" s="29"/>
      <c r="C392" s="30"/>
      <c r="D392" s="30"/>
      <c r="E392" s="31"/>
      <c r="F392" s="31"/>
      <c r="G392" s="29"/>
    </row>
    <row r="393" customFormat="false" ht="12.75" hidden="false" customHeight="false" outlineLevel="0" collapsed="false">
      <c r="B393" s="29"/>
      <c r="C393" s="30"/>
      <c r="D393" s="30"/>
      <c r="E393" s="31"/>
      <c r="F393" s="31"/>
      <c r="G393" s="29"/>
    </row>
    <row r="394" customFormat="false" ht="12.75" hidden="false" customHeight="false" outlineLevel="0" collapsed="false">
      <c r="B394" s="29"/>
      <c r="C394" s="30"/>
      <c r="D394" s="30"/>
      <c r="E394" s="31"/>
      <c r="F394" s="31"/>
      <c r="G394" s="29"/>
    </row>
    <row r="395" customFormat="false" ht="12.75" hidden="false" customHeight="false" outlineLevel="0" collapsed="false">
      <c r="B395" s="29"/>
      <c r="C395" s="30"/>
      <c r="D395" s="30"/>
      <c r="E395" s="31"/>
      <c r="F395" s="31"/>
      <c r="G395" s="29"/>
    </row>
    <row r="396" customFormat="false" ht="12.75" hidden="false" customHeight="false" outlineLevel="0" collapsed="false">
      <c r="B396" s="29"/>
      <c r="C396" s="30"/>
      <c r="D396" s="30"/>
      <c r="E396" s="31"/>
      <c r="F396" s="31"/>
      <c r="G396" s="29"/>
    </row>
    <row r="397" customFormat="false" ht="12.75" hidden="false" customHeight="false" outlineLevel="0" collapsed="false">
      <c r="B397" s="29"/>
      <c r="C397" s="30"/>
      <c r="D397" s="30"/>
      <c r="E397" s="31"/>
      <c r="F397" s="31"/>
      <c r="G397" s="29"/>
    </row>
    <row r="398" customFormat="false" ht="12.75" hidden="false" customHeight="false" outlineLevel="0" collapsed="false">
      <c r="B398" s="29"/>
      <c r="C398" s="30"/>
      <c r="D398" s="30"/>
      <c r="E398" s="31"/>
      <c r="F398" s="31"/>
      <c r="G398" s="29"/>
    </row>
    <row r="399" customFormat="false" ht="12.75" hidden="false" customHeight="false" outlineLevel="0" collapsed="false">
      <c r="B399" s="29"/>
      <c r="C399" s="30"/>
      <c r="D399" s="30"/>
      <c r="E399" s="31"/>
      <c r="F399" s="31"/>
      <c r="G399" s="29"/>
    </row>
    <row r="400" customFormat="false" ht="12.75" hidden="false" customHeight="false" outlineLevel="0" collapsed="false">
      <c r="B400" s="29"/>
      <c r="C400" s="30"/>
      <c r="D400" s="30"/>
      <c r="E400" s="31"/>
      <c r="F400" s="31"/>
      <c r="G400" s="29"/>
    </row>
    <row r="401" customFormat="false" ht="12.75" hidden="false" customHeight="false" outlineLevel="0" collapsed="false">
      <c r="B401" s="29"/>
      <c r="C401" s="30"/>
      <c r="D401" s="30"/>
      <c r="E401" s="31"/>
      <c r="F401" s="31"/>
      <c r="G401" s="29"/>
    </row>
    <row r="402" customFormat="false" ht="12.75" hidden="false" customHeight="false" outlineLevel="0" collapsed="false">
      <c r="B402" s="29"/>
      <c r="C402" s="30"/>
      <c r="D402" s="30"/>
      <c r="E402" s="31"/>
      <c r="F402" s="31"/>
      <c r="G402" s="29"/>
    </row>
    <row r="403" customFormat="false" ht="12.75" hidden="false" customHeight="false" outlineLevel="0" collapsed="false">
      <c r="B403" s="29"/>
      <c r="C403" s="30"/>
      <c r="D403" s="30"/>
      <c r="E403" s="31"/>
      <c r="F403" s="31"/>
      <c r="G403" s="29"/>
    </row>
    <row r="404" customFormat="false" ht="12.75" hidden="false" customHeight="false" outlineLevel="0" collapsed="false">
      <c r="B404" s="29"/>
      <c r="C404" s="30"/>
      <c r="D404" s="30"/>
      <c r="E404" s="31"/>
      <c r="F404" s="31"/>
      <c r="G404" s="29"/>
    </row>
    <row r="405" customFormat="false" ht="12.75" hidden="false" customHeight="false" outlineLevel="0" collapsed="false">
      <c r="B405" s="29"/>
      <c r="C405" s="30"/>
      <c r="D405" s="30"/>
      <c r="E405" s="31"/>
      <c r="F405" s="31"/>
      <c r="G405" s="29"/>
    </row>
    <row r="406" customFormat="false" ht="12.75" hidden="false" customHeight="false" outlineLevel="0" collapsed="false">
      <c r="B406" s="29"/>
      <c r="C406" s="30"/>
      <c r="D406" s="30"/>
      <c r="E406" s="31"/>
      <c r="F406" s="31"/>
      <c r="G406" s="29"/>
    </row>
    <row r="407" customFormat="false" ht="12.75" hidden="false" customHeight="false" outlineLevel="0" collapsed="false">
      <c r="B407" s="29"/>
      <c r="C407" s="30"/>
      <c r="D407" s="30"/>
      <c r="E407" s="31"/>
      <c r="F407" s="31"/>
      <c r="G407" s="29"/>
    </row>
    <row r="408" customFormat="false" ht="12.75" hidden="false" customHeight="false" outlineLevel="0" collapsed="false">
      <c r="B408" s="29"/>
      <c r="C408" s="30"/>
      <c r="D408" s="30"/>
      <c r="E408" s="31"/>
      <c r="F408" s="31"/>
      <c r="G408" s="29"/>
    </row>
    <row r="409" customFormat="false" ht="12.75" hidden="false" customHeight="false" outlineLevel="0" collapsed="false">
      <c r="B409" s="29"/>
      <c r="C409" s="30"/>
      <c r="D409" s="30"/>
      <c r="E409" s="31"/>
      <c r="F409" s="31"/>
      <c r="G409" s="29"/>
    </row>
    <row r="410" customFormat="false" ht="12.75" hidden="false" customHeight="false" outlineLevel="0" collapsed="false">
      <c r="B410" s="29"/>
      <c r="C410" s="30"/>
      <c r="D410" s="30"/>
      <c r="E410" s="31"/>
      <c r="F410" s="31"/>
      <c r="G410" s="29"/>
    </row>
    <row r="411" customFormat="false" ht="12.75" hidden="false" customHeight="false" outlineLevel="0" collapsed="false">
      <c r="B411" s="29"/>
      <c r="C411" s="30"/>
      <c r="D411" s="30"/>
      <c r="E411" s="31"/>
      <c r="F411" s="31"/>
      <c r="G411" s="29"/>
    </row>
    <row r="412" customFormat="false" ht="12.75" hidden="false" customHeight="false" outlineLevel="0" collapsed="false">
      <c r="B412" s="29"/>
      <c r="C412" s="30"/>
      <c r="D412" s="30"/>
      <c r="E412" s="31"/>
      <c r="F412" s="31"/>
      <c r="G412" s="29"/>
    </row>
    <row r="413" customFormat="false" ht="12.75" hidden="false" customHeight="false" outlineLevel="0" collapsed="false">
      <c r="B413" s="29"/>
      <c r="C413" s="30"/>
      <c r="D413" s="30"/>
      <c r="E413" s="31"/>
      <c r="F413" s="31"/>
      <c r="G413" s="29"/>
    </row>
    <row r="414" customFormat="false" ht="12.75" hidden="false" customHeight="false" outlineLevel="0" collapsed="false">
      <c r="B414" s="29"/>
      <c r="C414" s="30"/>
      <c r="D414" s="30"/>
      <c r="E414" s="31"/>
      <c r="F414" s="31"/>
      <c r="G414" s="29"/>
    </row>
    <row r="415" customFormat="false" ht="12.75" hidden="false" customHeight="false" outlineLevel="0" collapsed="false">
      <c r="B415" s="29"/>
      <c r="C415" s="30"/>
      <c r="D415" s="30"/>
      <c r="E415" s="31"/>
      <c r="F415" s="31"/>
      <c r="G415" s="29"/>
    </row>
    <row r="416" customFormat="false" ht="12.75" hidden="false" customHeight="false" outlineLevel="0" collapsed="false">
      <c r="B416" s="29"/>
      <c r="C416" s="30"/>
      <c r="D416" s="30"/>
      <c r="E416" s="31"/>
      <c r="F416" s="31"/>
      <c r="G416" s="29"/>
    </row>
    <row r="417" customFormat="false" ht="12.75" hidden="false" customHeight="false" outlineLevel="0" collapsed="false">
      <c r="B417" s="29"/>
      <c r="C417" s="30"/>
      <c r="D417" s="30"/>
      <c r="E417" s="31"/>
      <c r="F417" s="31"/>
      <c r="G417" s="29"/>
    </row>
    <row r="418" customFormat="false" ht="12.75" hidden="false" customHeight="false" outlineLevel="0" collapsed="false">
      <c r="B418" s="29"/>
      <c r="C418" s="30"/>
      <c r="D418" s="30"/>
      <c r="E418" s="31"/>
      <c r="F418" s="31"/>
      <c r="G418" s="29"/>
    </row>
    <row r="419" customFormat="false" ht="12.75" hidden="false" customHeight="false" outlineLevel="0" collapsed="false">
      <c r="B419" s="29"/>
      <c r="C419" s="30"/>
      <c r="D419" s="30"/>
      <c r="E419" s="31"/>
      <c r="F419" s="31"/>
      <c r="G419" s="29"/>
    </row>
    <row r="420" customFormat="false" ht="12.75" hidden="false" customHeight="false" outlineLevel="0" collapsed="false">
      <c r="B420" s="29"/>
      <c r="C420" s="30"/>
      <c r="D420" s="30"/>
      <c r="E420" s="31"/>
      <c r="F420" s="31"/>
      <c r="G420" s="29"/>
    </row>
    <row r="421" customFormat="false" ht="12.75" hidden="false" customHeight="false" outlineLevel="0" collapsed="false">
      <c r="B421" s="29"/>
      <c r="C421" s="30"/>
      <c r="D421" s="30"/>
      <c r="E421" s="31"/>
      <c r="F421" s="31"/>
      <c r="G421" s="29"/>
    </row>
    <row r="422" customFormat="false" ht="12.75" hidden="false" customHeight="false" outlineLevel="0" collapsed="false">
      <c r="B422" s="29"/>
      <c r="C422" s="30"/>
      <c r="D422" s="30"/>
      <c r="E422" s="31"/>
      <c r="F422" s="31"/>
      <c r="G422" s="29"/>
    </row>
    <row r="423" customFormat="false" ht="12.75" hidden="false" customHeight="false" outlineLevel="0" collapsed="false">
      <c r="B423" s="29"/>
      <c r="C423" s="30"/>
      <c r="D423" s="30"/>
      <c r="E423" s="31"/>
      <c r="F423" s="31"/>
      <c r="G423" s="29"/>
    </row>
    <row r="424" customFormat="false" ht="12.75" hidden="false" customHeight="false" outlineLevel="0" collapsed="false">
      <c r="B424" s="29"/>
      <c r="C424" s="30"/>
      <c r="D424" s="30"/>
      <c r="E424" s="31"/>
      <c r="F424" s="31"/>
      <c r="G424" s="29"/>
    </row>
    <row r="425" customFormat="false" ht="12.75" hidden="false" customHeight="false" outlineLevel="0" collapsed="false">
      <c r="B425" s="29"/>
      <c r="C425" s="30"/>
      <c r="D425" s="30"/>
      <c r="E425" s="31"/>
      <c r="F425" s="31"/>
      <c r="G425" s="29"/>
    </row>
    <row r="426" customFormat="false" ht="12.75" hidden="false" customHeight="false" outlineLevel="0" collapsed="false">
      <c r="B426" s="29"/>
      <c r="C426" s="30"/>
      <c r="D426" s="30"/>
      <c r="E426" s="31"/>
      <c r="F426" s="31"/>
      <c r="G426" s="29"/>
    </row>
    <row r="427" customFormat="false" ht="12.75" hidden="false" customHeight="false" outlineLevel="0" collapsed="false">
      <c r="B427" s="29"/>
      <c r="C427" s="30"/>
      <c r="D427" s="30"/>
      <c r="E427" s="31"/>
      <c r="F427" s="31"/>
      <c r="G427" s="29"/>
    </row>
    <row r="428" customFormat="false" ht="12.75" hidden="false" customHeight="false" outlineLevel="0" collapsed="false">
      <c r="B428" s="29"/>
      <c r="C428" s="30"/>
      <c r="D428" s="30"/>
      <c r="E428" s="31"/>
      <c r="F428" s="31"/>
      <c r="G428" s="29"/>
    </row>
    <row r="429" customFormat="false" ht="12.75" hidden="false" customHeight="false" outlineLevel="0" collapsed="false">
      <c r="B429" s="29"/>
      <c r="C429" s="30"/>
      <c r="D429" s="30"/>
      <c r="E429" s="31"/>
      <c r="F429" s="31"/>
      <c r="G429" s="29"/>
    </row>
    <row r="430" customFormat="false" ht="12.75" hidden="false" customHeight="false" outlineLevel="0" collapsed="false">
      <c r="B430" s="29"/>
      <c r="C430" s="30"/>
      <c r="D430" s="30"/>
      <c r="E430" s="31"/>
      <c r="F430" s="31"/>
      <c r="G430" s="29"/>
    </row>
    <row r="431" customFormat="false" ht="12.75" hidden="false" customHeight="false" outlineLevel="0" collapsed="false">
      <c r="B431" s="29"/>
      <c r="C431" s="30"/>
      <c r="D431" s="30"/>
      <c r="E431" s="31"/>
      <c r="F431" s="31"/>
      <c r="G431" s="29"/>
    </row>
    <row r="432" customFormat="false" ht="12.75" hidden="false" customHeight="false" outlineLevel="0" collapsed="false">
      <c r="B432" s="29"/>
      <c r="C432" s="30"/>
      <c r="D432" s="30"/>
      <c r="E432" s="31"/>
      <c r="F432" s="31"/>
      <c r="G432" s="29"/>
    </row>
    <row r="433" customFormat="false" ht="12.75" hidden="false" customHeight="false" outlineLevel="0" collapsed="false">
      <c r="B433" s="29"/>
      <c r="C433" s="30"/>
      <c r="D433" s="30"/>
      <c r="E433" s="31"/>
      <c r="F433" s="31"/>
      <c r="G433" s="29"/>
    </row>
    <row r="434" customFormat="false" ht="12.75" hidden="false" customHeight="false" outlineLevel="0" collapsed="false">
      <c r="B434" s="29"/>
      <c r="C434" s="30"/>
      <c r="D434" s="30"/>
      <c r="E434" s="31"/>
      <c r="F434" s="31"/>
      <c r="G434" s="29"/>
    </row>
    <row r="435" customFormat="false" ht="12.75" hidden="false" customHeight="false" outlineLevel="0" collapsed="false">
      <c r="B435" s="29"/>
      <c r="C435" s="30"/>
      <c r="D435" s="30"/>
      <c r="E435" s="31"/>
      <c r="F435" s="31"/>
      <c r="G435" s="29"/>
    </row>
    <row r="436" customFormat="false" ht="12.75" hidden="false" customHeight="false" outlineLevel="0" collapsed="false">
      <c r="B436" s="29"/>
      <c r="C436" s="30"/>
      <c r="D436" s="30"/>
      <c r="E436" s="31"/>
      <c r="F436" s="31"/>
      <c r="G436" s="29"/>
    </row>
    <row r="437" customFormat="false" ht="12.75" hidden="false" customHeight="false" outlineLevel="0" collapsed="false">
      <c r="B437" s="29"/>
      <c r="C437" s="30"/>
      <c r="D437" s="30"/>
      <c r="E437" s="31"/>
      <c r="F437" s="31"/>
      <c r="G437" s="29"/>
    </row>
    <row r="438" customFormat="false" ht="12.75" hidden="false" customHeight="false" outlineLevel="0" collapsed="false">
      <c r="B438" s="29"/>
      <c r="C438" s="30"/>
      <c r="D438" s="30"/>
      <c r="E438" s="31"/>
      <c r="F438" s="31"/>
      <c r="G438" s="29"/>
    </row>
    <row r="439" customFormat="false" ht="12.75" hidden="false" customHeight="false" outlineLevel="0" collapsed="false">
      <c r="B439" s="29"/>
      <c r="C439" s="30"/>
      <c r="D439" s="30"/>
      <c r="E439" s="31"/>
      <c r="F439" s="31"/>
      <c r="G439" s="29"/>
    </row>
    <row r="440" customFormat="false" ht="12.75" hidden="false" customHeight="false" outlineLevel="0" collapsed="false">
      <c r="B440" s="29"/>
      <c r="C440" s="30"/>
      <c r="D440" s="30"/>
      <c r="E440" s="31"/>
      <c r="F440" s="31"/>
      <c r="G440" s="29"/>
    </row>
    <row r="441" customFormat="false" ht="12.75" hidden="false" customHeight="false" outlineLevel="0" collapsed="false">
      <c r="B441" s="29"/>
      <c r="C441" s="30"/>
      <c r="D441" s="30"/>
      <c r="E441" s="31"/>
      <c r="F441" s="31"/>
      <c r="G441" s="29"/>
    </row>
    <row r="442" customFormat="false" ht="12.75" hidden="false" customHeight="false" outlineLevel="0" collapsed="false">
      <c r="B442" s="29"/>
      <c r="C442" s="30"/>
      <c r="D442" s="30"/>
      <c r="E442" s="31"/>
      <c r="F442" s="31"/>
      <c r="G442" s="29"/>
    </row>
    <row r="443" customFormat="false" ht="12.75" hidden="false" customHeight="false" outlineLevel="0" collapsed="false">
      <c r="B443" s="29"/>
      <c r="C443" s="30"/>
      <c r="D443" s="30"/>
      <c r="E443" s="31"/>
      <c r="F443" s="31"/>
      <c r="G443" s="29"/>
    </row>
    <row r="444" customFormat="false" ht="12.75" hidden="false" customHeight="false" outlineLevel="0" collapsed="false">
      <c r="B444" s="29"/>
      <c r="C444" s="30"/>
      <c r="D444" s="30"/>
      <c r="E444" s="31"/>
      <c r="F444" s="31"/>
      <c r="G444" s="29"/>
    </row>
    <row r="445" customFormat="false" ht="12.75" hidden="false" customHeight="false" outlineLevel="0" collapsed="false">
      <c r="B445" s="29"/>
      <c r="C445" s="30"/>
      <c r="D445" s="30"/>
      <c r="E445" s="31"/>
      <c r="F445" s="31"/>
      <c r="G445" s="29"/>
    </row>
    <row r="446" customFormat="false" ht="12.75" hidden="false" customHeight="false" outlineLevel="0" collapsed="false">
      <c r="B446" s="29"/>
      <c r="C446" s="30"/>
      <c r="D446" s="30"/>
      <c r="E446" s="31"/>
      <c r="F446" s="31"/>
      <c r="G446" s="29"/>
    </row>
    <row r="447" customFormat="false" ht="12.75" hidden="false" customHeight="false" outlineLevel="0" collapsed="false">
      <c r="B447" s="29"/>
      <c r="C447" s="30"/>
      <c r="D447" s="30"/>
      <c r="E447" s="31"/>
      <c r="F447" s="31"/>
      <c r="G447" s="29"/>
    </row>
    <row r="448" customFormat="false" ht="12.75" hidden="false" customHeight="false" outlineLevel="0" collapsed="false">
      <c r="B448" s="29"/>
      <c r="C448" s="30"/>
      <c r="D448" s="30"/>
      <c r="E448" s="31"/>
      <c r="F448" s="31"/>
      <c r="G448" s="29"/>
    </row>
    <row r="449" customFormat="false" ht="12.75" hidden="false" customHeight="false" outlineLevel="0" collapsed="false">
      <c r="B449" s="29"/>
      <c r="C449" s="30"/>
      <c r="D449" s="30"/>
      <c r="E449" s="31"/>
      <c r="F449" s="31"/>
      <c r="G449" s="29"/>
    </row>
    <row r="450" customFormat="false" ht="12.75" hidden="false" customHeight="false" outlineLevel="0" collapsed="false">
      <c r="B450" s="29"/>
      <c r="C450" s="30"/>
      <c r="D450" s="30"/>
      <c r="E450" s="31"/>
      <c r="F450" s="31"/>
      <c r="G450" s="29"/>
    </row>
    <row r="451" customFormat="false" ht="12.75" hidden="false" customHeight="false" outlineLevel="0" collapsed="false">
      <c r="B451" s="29"/>
      <c r="C451" s="30"/>
      <c r="D451" s="30"/>
      <c r="E451" s="31"/>
      <c r="F451" s="31"/>
      <c r="G451" s="29"/>
    </row>
    <row r="452" customFormat="false" ht="12.75" hidden="false" customHeight="false" outlineLevel="0" collapsed="false">
      <c r="B452" s="29"/>
      <c r="C452" s="30"/>
      <c r="D452" s="30"/>
      <c r="E452" s="31"/>
      <c r="F452" s="31"/>
      <c r="G452" s="29"/>
    </row>
    <row r="453" customFormat="false" ht="12.75" hidden="false" customHeight="false" outlineLevel="0" collapsed="false">
      <c r="B453" s="29"/>
      <c r="C453" s="30"/>
      <c r="D453" s="30"/>
      <c r="E453" s="31"/>
      <c r="F453" s="31"/>
      <c r="G453" s="29"/>
    </row>
    <row r="454" customFormat="false" ht="12.75" hidden="false" customHeight="false" outlineLevel="0" collapsed="false">
      <c r="B454" s="29"/>
      <c r="C454" s="30"/>
      <c r="D454" s="30"/>
      <c r="E454" s="31"/>
      <c r="F454" s="31"/>
      <c r="G454" s="29"/>
    </row>
    <row r="455" customFormat="false" ht="12.75" hidden="false" customHeight="false" outlineLevel="0" collapsed="false">
      <c r="B455" s="29"/>
      <c r="C455" s="30"/>
      <c r="D455" s="30"/>
      <c r="E455" s="31"/>
      <c r="F455" s="31"/>
      <c r="G455" s="29"/>
    </row>
    <row r="456" customFormat="false" ht="12.75" hidden="false" customHeight="false" outlineLevel="0" collapsed="false">
      <c r="B456" s="29"/>
      <c r="C456" s="30"/>
      <c r="D456" s="30"/>
      <c r="E456" s="31"/>
      <c r="F456" s="31"/>
      <c r="G456" s="29"/>
    </row>
    <row r="457" customFormat="false" ht="12.75" hidden="false" customHeight="false" outlineLevel="0" collapsed="false">
      <c r="B457" s="29"/>
      <c r="C457" s="30"/>
      <c r="D457" s="30"/>
      <c r="E457" s="31"/>
      <c r="F457" s="31"/>
      <c r="G457" s="29"/>
    </row>
    <row r="458" customFormat="false" ht="12.75" hidden="false" customHeight="false" outlineLevel="0" collapsed="false">
      <c r="B458" s="29"/>
      <c r="C458" s="30"/>
      <c r="D458" s="30"/>
      <c r="E458" s="31"/>
      <c r="F458" s="31"/>
      <c r="G458" s="29"/>
    </row>
    <row r="459" customFormat="false" ht="12.75" hidden="false" customHeight="false" outlineLevel="0" collapsed="false">
      <c r="B459" s="29"/>
      <c r="C459" s="30"/>
      <c r="D459" s="30"/>
      <c r="E459" s="31"/>
      <c r="F459" s="31"/>
      <c r="G459" s="29"/>
    </row>
    <row r="460" customFormat="false" ht="12.75" hidden="false" customHeight="false" outlineLevel="0" collapsed="false">
      <c r="B460" s="29"/>
      <c r="C460" s="30"/>
      <c r="D460" s="30"/>
      <c r="E460" s="31"/>
      <c r="F460" s="31"/>
      <c r="G460" s="29"/>
    </row>
    <row r="461" customFormat="false" ht="12.75" hidden="false" customHeight="false" outlineLevel="0" collapsed="false">
      <c r="B461" s="29"/>
      <c r="C461" s="30"/>
      <c r="D461" s="30"/>
      <c r="E461" s="31"/>
      <c r="F461" s="31"/>
      <c r="G461" s="29"/>
    </row>
    <row r="462" customFormat="false" ht="12.75" hidden="false" customHeight="false" outlineLevel="0" collapsed="false">
      <c r="B462" s="29"/>
      <c r="C462" s="30"/>
      <c r="D462" s="30"/>
      <c r="E462" s="31"/>
      <c r="F462" s="31"/>
      <c r="G462" s="29"/>
    </row>
    <row r="463" customFormat="false" ht="12.75" hidden="false" customHeight="false" outlineLevel="0" collapsed="false">
      <c r="B463" s="29"/>
      <c r="C463" s="30"/>
      <c r="D463" s="30"/>
      <c r="E463" s="31"/>
      <c r="F463" s="31"/>
      <c r="G463" s="29"/>
    </row>
    <row r="464" customFormat="false" ht="12.75" hidden="false" customHeight="false" outlineLevel="0" collapsed="false">
      <c r="B464" s="29"/>
      <c r="C464" s="30"/>
      <c r="D464" s="30"/>
      <c r="E464" s="31"/>
      <c r="F464" s="31"/>
      <c r="G464" s="29"/>
    </row>
    <row r="465" customFormat="false" ht="12.75" hidden="false" customHeight="false" outlineLevel="0" collapsed="false">
      <c r="B465" s="29"/>
      <c r="C465" s="30"/>
      <c r="D465" s="30"/>
      <c r="E465" s="31"/>
      <c r="F465" s="31"/>
      <c r="G465" s="29"/>
    </row>
    <row r="466" customFormat="false" ht="12.75" hidden="false" customHeight="false" outlineLevel="0" collapsed="false">
      <c r="B466" s="29"/>
      <c r="C466" s="30"/>
      <c r="D466" s="30"/>
      <c r="E466" s="31"/>
      <c r="F466" s="31"/>
      <c r="G466" s="29"/>
    </row>
    <row r="467" customFormat="false" ht="12.75" hidden="false" customHeight="false" outlineLevel="0" collapsed="false">
      <c r="B467" s="29"/>
      <c r="C467" s="30"/>
      <c r="D467" s="30"/>
      <c r="E467" s="31"/>
      <c r="F467" s="31"/>
      <c r="G467" s="29"/>
    </row>
    <row r="468" customFormat="false" ht="12.75" hidden="false" customHeight="false" outlineLevel="0" collapsed="false">
      <c r="B468" s="29"/>
      <c r="C468" s="30"/>
      <c r="D468" s="30"/>
      <c r="E468" s="31"/>
      <c r="F468" s="31"/>
      <c r="G468" s="29"/>
    </row>
    <row r="469" customFormat="false" ht="12.75" hidden="false" customHeight="false" outlineLevel="0" collapsed="false">
      <c r="B469" s="29"/>
      <c r="C469" s="30"/>
      <c r="D469" s="30"/>
      <c r="E469" s="31"/>
      <c r="F469" s="31"/>
      <c r="G469" s="29"/>
    </row>
    <row r="470" customFormat="false" ht="12.75" hidden="false" customHeight="false" outlineLevel="0" collapsed="false">
      <c r="B470" s="29"/>
      <c r="C470" s="30"/>
      <c r="D470" s="30"/>
      <c r="E470" s="31"/>
      <c r="F470" s="31"/>
      <c r="G470" s="29"/>
    </row>
    <row r="471" customFormat="false" ht="12.75" hidden="false" customHeight="false" outlineLevel="0" collapsed="false">
      <c r="B471" s="29"/>
      <c r="C471" s="30"/>
      <c r="D471" s="30"/>
      <c r="E471" s="31"/>
      <c r="F471" s="31"/>
      <c r="G471" s="29"/>
    </row>
    <row r="472" customFormat="false" ht="12.75" hidden="false" customHeight="false" outlineLevel="0" collapsed="false">
      <c r="B472" s="29"/>
      <c r="C472" s="30"/>
      <c r="D472" s="30"/>
      <c r="E472" s="31"/>
      <c r="F472" s="31"/>
      <c r="G472" s="29"/>
    </row>
    <row r="473" customFormat="false" ht="12.75" hidden="false" customHeight="false" outlineLevel="0" collapsed="false">
      <c r="B473" s="29"/>
      <c r="C473" s="30"/>
      <c r="D473" s="30"/>
      <c r="E473" s="31"/>
      <c r="F473" s="31"/>
      <c r="G473" s="29"/>
    </row>
    <row r="474" customFormat="false" ht="12.75" hidden="false" customHeight="false" outlineLevel="0" collapsed="false">
      <c r="B474" s="29"/>
      <c r="C474" s="30"/>
      <c r="D474" s="30"/>
      <c r="E474" s="31"/>
      <c r="F474" s="31"/>
      <c r="G474" s="29"/>
    </row>
    <row r="475" customFormat="false" ht="12.75" hidden="false" customHeight="false" outlineLevel="0" collapsed="false">
      <c r="B475" s="29"/>
      <c r="C475" s="30"/>
      <c r="D475" s="30"/>
      <c r="E475" s="31"/>
      <c r="F475" s="31"/>
      <c r="G475" s="29"/>
    </row>
    <row r="476" customFormat="false" ht="12.75" hidden="false" customHeight="false" outlineLevel="0" collapsed="false">
      <c r="B476" s="29"/>
      <c r="C476" s="30"/>
      <c r="D476" s="30"/>
      <c r="E476" s="31"/>
      <c r="F476" s="31"/>
      <c r="G476" s="29"/>
    </row>
    <row r="477" customFormat="false" ht="12.75" hidden="false" customHeight="false" outlineLevel="0" collapsed="false">
      <c r="B477" s="29"/>
      <c r="C477" s="30"/>
      <c r="D477" s="30"/>
      <c r="E477" s="31"/>
      <c r="F477" s="31"/>
      <c r="G477" s="29"/>
    </row>
    <row r="478" customFormat="false" ht="12.75" hidden="false" customHeight="false" outlineLevel="0" collapsed="false">
      <c r="B478" s="29"/>
      <c r="C478" s="30"/>
      <c r="D478" s="30"/>
      <c r="E478" s="31"/>
      <c r="F478" s="31"/>
      <c r="G478" s="29"/>
    </row>
    <row r="479" customFormat="false" ht="12.75" hidden="false" customHeight="false" outlineLevel="0" collapsed="false">
      <c r="B479" s="29"/>
      <c r="C479" s="30"/>
      <c r="D479" s="30"/>
      <c r="E479" s="31"/>
      <c r="F479" s="31"/>
      <c r="G479" s="29"/>
    </row>
    <row r="480" customFormat="false" ht="12.75" hidden="false" customHeight="false" outlineLevel="0" collapsed="false">
      <c r="B480" s="29"/>
      <c r="C480" s="30"/>
      <c r="D480" s="30"/>
      <c r="E480" s="31"/>
      <c r="F480" s="31"/>
      <c r="G480" s="29"/>
    </row>
    <row r="481" customFormat="false" ht="12.75" hidden="false" customHeight="false" outlineLevel="0" collapsed="false">
      <c r="B481" s="29"/>
      <c r="C481" s="30"/>
      <c r="D481" s="30"/>
      <c r="E481" s="31"/>
      <c r="F481" s="31"/>
      <c r="G481" s="29"/>
    </row>
    <row r="482" customFormat="false" ht="12.75" hidden="false" customHeight="false" outlineLevel="0" collapsed="false">
      <c r="B482" s="29"/>
      <c r="C482" s="30"/>
      <c r="D482" s="30"/>
      <c r="E482" s="31"/>
      <c r="F482" s="31"/>
      <c r="G482" s="29"/>
    </row>
    <row r="483" customFormat="false" ht="12.75" hidden="false" customHeight="false" outlineLevel="0" collapsed="false">
      <c r="B483" s="29"/>
      <c r="C483" s="30"/>
      <c r="D483" s="30"/>
      <c r="E483" s="31"/>
      <c r="F483" s="31"/>
      <c r="G483" s="29"/>
    </row>
    <row r="484" customFormat="false" ht="12.75" hidden="false" customHeight="false" outlineLevel="0" collapsed="false">
      <c r="B484" s="29"/>
      <c r="C484" s="30"/>
      <c r="D484" s="30"/>
      <c r="E484" s="31"/>
      <c r="F484" s="31"/>
      <c r="G484" s="29"/>
    </row>
    <row r="485" customFormat="false" ht="12.75" hidden="false" customHeight="false" outlineLevel="0" collapsed="false">
      <c r="B485" s="29"/>
      <c r="C485" s="30"/>
      <c r="D485" s="30"/>
      <c r="E485" s="31"/>
      <c r="F485" s="31"/>
      <c r="G485" s="29"/>
    </row>
    <row r="486" customFormat="false" ht="12.75" hidden="false" customHeight="false" outlineLevel="0" collapsed="false">
      <c r="B486" s="29"/>
      <c r="C486" s="30"/>
      <c r="D486" s="30"/>
      <c r="E486" s="31"/>
      <c r="F486" s="31"/>
      <c r="G486" s="29"/>
    </row>
    <row r="487" customFormat="false" ht="12.75" hidden="false" customHeight="false" outlineLevel="0" collapsed="false">
      <c r="B487" s="29"/>
      <c r="C487" s="30"/>
      <c r="D487" s="30"/>
      <c r="E487" s="31"/>
      <c r="F487" s="31"/>
      <c r="G487" s="29"/>
    </row>
    <row r="488" customFormat="false" ht="12.75" hidden="false" customHeight="false" outlineLevel="0" collapsed="false">
      <c r="B488" s="29"/>
      <c r="C488" s="30"/>
      <c r="D488" s="30"/>
      <c r="E488" s="31"/>
      <c r="F488" s="31"/>
      <c r="G488" s="29"/>
    </row>
    <row r="489" customFormat="false" ht="12.75" hidden="false" customHeight="false" outlineLevel="0" collapsed="false">
      <c r="B489" s="29"/>
      <c r="C489" s="30"/>
      <c r="D489" s="30"/>
      <c r="E489" s="31"/>
      <c r="F489" s="31"/>
      <c r="G489" s="29"/>
    </row>
    <row r="490" customFormat="false" ht="12.75" hidden="false" customHeight="false" outlineLevel="0" collapsed="false">
      <c r="B490" s="29"/>
      <c r="C490" s="30"/>
      <c r="D490" s="30"/>
      <c r="E490" s="31"/>
      <c r="F490" s="31"/>
      <c r="G490" s="29"/>
    </row>
    <row r="491" customFormat="false" ht="12.75" hidden="false" customHeight="false" outlineLevel="0" collapsed="false">
      <c r="B491" s="29"/>
      <c r="C491" s="30"/>
      <c r="D491" s="30"/>
      <c r="E491" s="31"/>
      <c r="F491" s="31"/>
      <c r="G491" s="29"/>
    </row>
    <row r="492" customFormat="false" ht="12.75" hidden="false" customHeight="false" outlineLevel="0" collapsed="false">
      <c r="B492" s="29"/>
      <c r="C492" s="30"/>
      <c r="D492" s="30"/>
      <c r="E492" s="31"/>
      <c r="F492" s="31"/>
      <c r="G492" s="29"/>
    </row>
    <row r="493" customFormat="false" ht="12.75" hidden="false" customHeight="false" outlineLevel="0" collapsed="false">
      <c r="B493" s="29"/>
      <c r="C493" s="30"/>
      <c r="D493" s="30"/>
      <c r="E493" s="31"/>
      <c r="F493" s="31"/>
      <c r="G493" s="29"/>
    </row>
    <row r="494" customFormat="false" ht="12.75" hidden="false" customHeight="false" outlineLevel="0" collapsed="false">
      <c r="B494" s="29"/>
      <c r="C494" s="30"/>
      <c r="D494" s="30"/>
      <c r="E494" s="31"/>
      <c r="F494" s="31"/>
      <c r="G494" s="29"/>
    </row>
    <row r="495" customFormat="false" ht="12.75" hidden="false" customHeight="false" outlineLevel="0" collapsed="false">
      <c r="B495" s="29"/>
      <c r="C495" s="30"/>
      <c r="D495" s="30"/>
      <c r="E495" s="31"/>
      <c r="F495" s="31"/>
      <c r="G495" s="29"/>
    </row>
    <row r="496" customFormat="false" ht="12.75" hidden="false" customHeight="false" outlineLevel="0" collapsed="false">
      <c r="B496" s="29"/>
      <c r="C496" s="30"/>
      <c r="D496" s="30"/>
      <c r="E496" s="31"/>
      <c r="F496" s="31"/>
      <c r="G496" s="29"/>
    </row>
    <row r="497" customFormat="false" ht="12.75" hidden="false" customHeight="false" outlineLevel="0" collapsed="false">
      <c r="B497" s="29"/>
      <c r="C497" s="30"/>
      <c r="D497" s="30"/>
      <c r="E497" s="31"/>
      <c r="F497" s="31"/>
      <c r="G497" s="29"/>
    </row>
    <row r="498" customFormat="false" ht="12.75" hidden="false" customHeight="false" outlineLevel="0" collapsed="false">
      <c r="B498" s="29"/>
      <c r="C498" s="30"/>
      <c r="D498" s="30"/>
      <c r="E498" s="31"/>
      <c r="F498" s="31"/>
      <c r="G498" s="29"/>
    </row>
    <row r="499" customFormat="false" ht="12.75" hidden="false" customHeight="false" outlineLevel="0" collapsed="false">
      <c r="B499" s="29"/>
      <c r="C499" s="30"/>
      <c r="D499" s="30"/>
      <c r="E499" s="31"/>
      <c r="F499" s="31"/>
      <c r="G499" s="29"/>
    </row>
    <row r="500" customFormat="false" ht="12.75" hidden="false" customHeight="false" outlineLevel="0" collapsed="false">
      <c r="B500" s="29"/>
      <c r="C500" s="30"/>
      <c r="D500" s="30"/>
      <c r="E500" s="31"/>
      <c r="F500" s="31"/>
      <c r="G500" s="29"/>
    </row>
    <row r="501" customFormat="false" ht="12.75" hidden="false" customHeight="false" outlineLevel="0" collapsed="false">
      <c r="B501" s="29"/>
      <c r="C501" s="30"/>
      <c r="D501" s="30"/>
      <c r="E501" s="31"/>
      <c r="F501" s="31"/>
      <c r="G501" s="29"/>
    </row>
    <row r="502" customFormat="false" ht="12.75" hidden="false" customHeight="false" outlineLevel="0" collapsed="false">
      <c r="B502" s="29"/>
      <c r="C502" s="30"/>
      <c r="D502" s="30"/>
      <c r="E502" s="31"/>
      <c r="F502" s="31"/>
      <c r="G502" s="29"/>
    </row>
    <row r="503" customFormat="false" ht="12.75" hidden="false" customHeight="false" outlineLevel="0" collapsed="false">
      <c r="B503" s="29"/>
      <c r="C503" s="30"/>
      <c r="D503" s="30"/>
      <c r="E503" s="31"/>
      <c r="F503" s="31"/>
      <c r="G503" s="29"/>
    </row>
    <row r="504" customFormat="false" ht="12.75" hidden="false" customHeight="false" outlineLevel="0" collapsed="false">
      <c r="B504" s="29"/>
      <c r="C504" s="30"/>
      <c r="D504" s="30"/>
      <c r="E504" s="31"/>
      <c r="F504" s="31"/>
      <c r="G504" s="29"/>
    </row>
    <row r="505" customFormat="false" ht="12.75" hidden="false" customHeight="false" outlineLevel="0" collapsed="false">
      <c r="B505" s="29"/>
      <c r="C505" s="30"/>
      <c r="D505" s="30"/>
      <c r="E505" s="31"/>
      <c r="F505" s="31"/>
      <c r="G505" s="29"/>
    </row>
    <row r="506" customFormat="false" ht="12.75" hidden="false" customHeight="false" outlineLevel="0" collapsed="false">
      <c r="B506" s="29"/>
      <c r="C506" s="30"/>
      <c r="D506" s="30"/>
      <c r="E506" s="31"/>
      <c r="F506" s="31"/>
      <c r="G506" s="29"/>
    </row>
    <row r="507" customFormat="false" ht="12.75" hidden="false" customHeight="false" outlineLevel="0" collapsed="false">
      <c r="B507" s="29"/>
      <c r="C507" s="30"/>
      <c r="D507" s="30"/>
      <c r="E507" s="31"/>
      <c r="F507" s="31"/>
      <c r="G507" s="29"/>
    </row>
    <row r="508" customFormat="false" ht="12.75" hidden="false" customHeight="false" outlineLevel="0" collapsed="false">
      <c r="B508" s="29"/>
      <c r="C508" s="30"/>
      <c r="D508" s="30"/>
      <c r="E508" s="31"/>
      <c r="F508" s="31"/>
      <c r="G508" s="29"/>
    </row>
    <row r="509" customFormat="false" ht="12.75" hidden="false" customHeight="false" outlineLevel="0" collapsed="false">
      <c r="B509" s="29"/>
      <c r="C509" s="30"/>
      <c r="D509" s="30"/>
      <c r="E509" s="31"/>
      <c r="F509" s="31"/>
      <c r="G509" s="29"/>
    </row>
    <row r="510" customFormat="false" ht="12.75" hidden="false" customHeight="false" outlineLevel="0" collapsed="false">
      <c r="B510" s="29"/>
      <c r="C510" s="30"/>
      <c r="D510" s="30"/>
      <c r="E510" s="31"/>
      <c r="F510" s="31"/>
      <c r="G510" s="29"/>
    </row>
    <row r="511" customFormat="false" ht="12.75" hidden="false" customHeight="false" outlineLevel="0" collapsed="false">
      <c r="B511" s="29"/>
      <c r="C511" s="30"/>
      <c r="D511" s="30"/>
      <c r="E511" s="31"/>
      <c r="F511" s="31"/>
      <c r="G511" s="29"/>
    </row>
    <row r="512" customFormat="false" ht="12.75" hidden="false" customHeight="false" outlineLevel="0" collapsed="false">
      <c r="B512" s="29"/>
      <c r="C512" s="30"/>
      <c r="D512" s="30"/>
      <c r="E512" s="31"/>
      <c r="F512" s="31"/>
      <c r="G512" s="29"/>
    </row>
    <row r="513" customFormat="false" ht="12.75" hidden="false" customHeight="false" outlineLevel="0" collapsed="false">
      <c r="B513" s="29"/>
      <c r="C513" s="30"/>
      <c r="D513" s="30"/>
      <c r="E513" s="31"/>
      <c r="F513" s="31"/>
      <c r="G513" s="29"/>
    </row>
    <row r="514" customFormat="false" ht="12.75" hidden="false" customHeight="false" outlineLevel="0" collapsed="false">
      <c r="B514" s="29"/>
      <c r="C514" s="30"/>
      <c r="D514" s="30"/>
      <c r="E514" s="31"/>
      <c r="F514" s="31"/>
      <c r="G514" s="29"/>
    </row>
    <row r="515" customFormat="false" ht="12.75" hidden="false" customHeight="false" outlineLevel="0" collapsed="false">
      <c r="B515" s="29"/>
      <c r="C515" s="30"/>
      <c r="D515" s="30"/>
      <c r="E515" s="31"/>
      <c r="F515" s="31"/>
      <c r="G515" s="29"/>
    </row>
    <row r="516" customFormat="false" ht="12.75" hidden="false" customHeight="false" outlineLevel="0" collapsed="false">
      <c r="B516" s="29"/>
      <c r="C516" s="30"/>
      <c r="D516" s="30"/>
      <c r="E516" s="31"/>
      <c r="F516" s="31"/>
      <c r="G516" s="29"/>
    </row>
    <row r="517" customFormat="false" ht="12.75" hidden="false" customHeight="false" outlineLevel="0" collapsed="false">
      <c r="B517" s="29"/>
      <c r="C517" s="30"/>
      <c r="D517" s="30"/>
      <c r="E517" s="31"/>
      <c r="F517" s="31"/>
      <c r="G517" s="29"/>
    </row>
    <row r="518" customFormat="false" ht="12.75" hidden="false" customHeight="false" outlineLevel="0" collapsed="false">
      <c r="B518" s="29"/>
      <c r="C518" s="30"/>
      <c r="D518" s="30"/>
      <c r="E518" s="31"/>
      <c r="F518" s="31"/>
      <c r="G518" s="29"/>
    </row>
    <row r="519" customFormat="false" ht="12.75" hidden="false" customHeight="false" outlineLevel="0" collapsed="false">
      <c r="B519" s="29"/>
      <c r="C519" s="30"/>
      <c r="D519" s="30"/>
      <c r="E519" s="31"/>
      <c r="F519" s="31"/>
      <c r="G519" s="29"/>
    </row>
    <row r="520" customFormat="false" ht="12.75" hidden="false" customHeight="false" outlineLevel="0" collapsed="false">
      <c r="B520" s="29"/>
      <c r="C520" s="30"/>
      <c r="D520" s="30"/>
      <c r="E520" s="31"/>
      <c r="F520" s="31"/>
      <c r="G520" s="29"/>
    </row>
    <row r="521" customFormat="false" ht="12.75" hidden="false" customHeight="false" outlineLevel="0" collapsed="false">
      <c r="B521" s="29"/>
      <c r="C521" s="30"/>
      <c r="D521" s="30"/>
      <c r="E521" s="31"/>
      <c r="F521" s="31"/>
      <c r="G521" s="29"/>
    </row>
    <row r="522" customFormat="false" ht="12.75" hidden="false" customHeight="false" outlineLevel="0" collapsed="false">
      <c r="B522" s="29"/>
      <c r="C522" s="30"/>
      <c r="D522" s="30"/>
      <c r="E522" s="31"/>
      <c r="F522" s="31"/>
      <c r="G522" s="29"/>
    </row>
    <row r="523" customFormat="false" ht="12.75" hidden="false" customHeight="false" outlineLevel="0" collapsed="false">
      <c r="B523" s="29"/>
      <c r="C523" s="30"/>
      <c r="D523" s="30"/>
      <c r="E523" s="31"/>
      <c r="F523" s="31"/>
      <c r="G523" s="29"/>
    </row>
    <row r="524" customFormat="false" ht="12.75" hidden="false" customHeight="false" outlineLevel="0" collapsed="false">
      <c r="B524" s="29"/>
      <c r="C524" s="30"/>
      <c r="D524" s="30"/>
      <c r="E524" s="31"/>
      <c r="F524" s="31"/>
      <c r="G524" s="29"/>
    </row>
    <row r="525" customFormat="false" ht="12.75" hidden="false" customHeight="false" outlineLevel="0" collapsed="false">
      <c r="B525" s="29"/>
      <c r="C525" s="30"/>
      <c r="D525" s="30"/>
      <c r="E525" s="31"/>
      <c r="F525" s="31"/>
      <c r="G525" s="29"/>
    </row>
    <row r="526" customFormat="false" ht="12.75" hidden="false" customHeight="false" outlineLevel="0" collapsed="false">
      <c r="B526" s="29"/>
      <c r="C526" s="30"/>
      <c r="D526" s="30"/>
      <c r="E526" s="31"/>
      <c r="F526" s="31"/>
      <c r="G526" s="29"/>
    </row>
    <row r="527" customFormat="false" ht="12.75" hidden="false" customHeight="false" outlineLevel="0" collapsed="false">
      <c r="B527" s="29"/>
      <c r="C527" s="30"/>
      <c r="D527" s="30"/>
      <c r="E527" s="31"/>
      <c r="F527" s="31"/>
      <c r="G527" s="29"/>
    </row>
    <row r="528" customFormat="false" ht="12.75" hidden="false" customHeight="false" outlineLevel="0" collapsed="false">
      <c r="B528" s="29"/>
      <c r="C528" s="30"/>
      <c r="D528" s="30"/>
      <c r="E528" s="31"/>
      <c r="F528" s="31"/>
      <c r="G528" s="29"/>
    </row>
    <row r="529" customFormat="false" ht="12.75" hidden="false" customHeight="false" outlineLevel="0" collapsed="false">
      <c r="B529" s="29"/>
      <c r="C529" s="30"/>
      <c r="D529" s="30"/>
      <c r="E529" s="31"/>
      <c r="F529" s="31"/>
      <c r="G529" s="29"/>
    </row>
    <row r="530" customFormat="false" ht="12.75" hidden="false" customHeight="false" outlineLevel="0" collapsed="false">
      <c r="B530" s="29"/>
      <c r="C530" s="30"/>
      <c r="D530" s="30"/>
      <c r="E530" s="31"/>
      <c r="F530" s="31"/>
      <c r="G530" s="29"/>
    </row>
    <row r="531" customFormat="false" ht="12.75" hidden="false" customHeight="false" outlineLevel="0" collapsed="false">
      <c r="B531" s="29"/>
      <c r="C531" s="30"/>
      <c r="D531" s="30"/>
      <c r="E531" s="31"/>
      <c r="F531" s="31"/>
      <c r="G531" s="29"/>
    </row>
    <row r="532" customFormat="false" ht="12.75" hidden="false" customHeight="false" outlineLevel="0" collapsed="false">
      <c r="B532" s="29"/>
      <c r="C532" s="30"/>
      <c r="D532" s="30"/>
      <c r="E532" s="31"/>
      <c r="F532" s="31"/>
      <c r="G532" s="29"/>
    </row>
    <row r="533" customFormat="false" ht="12.75" hidden="false" customHeight="false" outlineLevel="0" collapsed="false">
      <c r="B533" s="29"/>
      <c r="C533" s="30"/>
      <c r="D533" s="30"/>
      <c r="E533" s="31"/>
      <c r="F533" s="31"/>
      <c r="G533" s="29"/>
    </row>
    <row r="534" customFormat="false" ht="12.75" hidden="false" customHeight="false" outlineLevel="0" collapsed="false">
      <c r="B534" s="29"/>
      <c r="C534" s="30"/>
      <c r="D534" s="30"/>
      <c r="E534" s="31"/>
      <c r="F534" s="31"/>
      <c r="G534" s="29"/>
    </row>
    <row r="535" customFormat="false" ht="12.75" hidden="false" customHeight="false" outlineLevel="0" collapsed="false">
      <c r="B535" s="29"/>
      <c r="C535" s="30"/>
      <c r="D535" s="30"/>
      <c r="E535" s="31"/>
      <c r="F535" s="31"/>
      <c r="G535" s="29"/>
    </row>
    <row r="536" customFormat="false" ht="12.75" hidden="false" customHeight="false" outlineLevel="0" collapsed="false">
      <c r="B536" s="29"/>
      <c r="C536" s="30"/>
      <c r="D536" s="30"/>
      <c r="E536" s="31"/>
      <c r="F536" s="31"/>
      <c r="G536" s="29"/>
    </row>
    <row r="537" customFormat="false" ht="12.75" hidden="false" customHeight="false" outlineLevel="0" collapsed="false">
      <c r="B537" s="29"/>
      <c r="C537" s="30"/>
      <c r="D537" s="30"/>
      <c r="E537" s="31"/>
      <c r="F537" s="31"/>
      <c r="G537" s="29"/>
    </row>
    <row r="538" customFormat="false" ht="12.75" hidden="false" customHeight="false" outlineLevel="0" collapsed="false">
      <c r="B538" s="29"/>
      <c r="C538" s="30"/>
      <c r="D538" s="30"/>
      <c r="E538" s="31"/>
      <c r="F538" s="31"/>
      <c r="G538" s="29"/>
    </row>
    <row r="539" customFormat="false" ht="12.75" hidden="false" customHeight="false" outlineLevel="0" collapsed="false">
      <c r="B539" s="29"/>
      <c r="C539" s="30"/>
      <c r="D539" s="30"/>
      <c r="E539" s="31"/>
      <c r="F539" s="31"/>
      <c r="G539" s="29"/>
    </row>
    <row r="540" customFormat="false" ht="12.75" hidden="false" customHeight="false" outlineLevel="0" collapsed="false">
      <c r="B540" s="29"/>
      <c r="C540" s="30"/>
      <c r="D540" s="30"/>
      <c r="E540" s="31"/>
      <c r="F540" s="31"/>
      <c r="G540" s="29"/>
    </row>
    <row r="541" customFormat="false" ht="12.75" hidden="false" customHeight="false" outlineLevel="0" collapsed="false">
      <c r="B541" s="29"/>
      <c r="C541" s="30"/>
      <c r="D541" s="30"/>
      <c r="E541" s="31"/>
      <c r="F541" s="31"/>
      <c r="G541" s="29"/>
    </row>
    <row r="542" customFormat="false" ht="12.75" hidden="false" customHeight="false" outlineLevel="0" collapsed="false">
      <c r="B542" s="29"/>
      <c r="C542" s="30"/>
      <c r="D542" s="30"/>
      <c r="E542" s="31"/>
      <c r="F542" s="31"/>
      <c r="G542" s="29"/>
    </row>
    <row r="543" customFormat="false" ht="12.75" hidden="false" customHeight="false" outlineLevel="0" collapsed="false">
      <c r="B543" s="29"/>
      <c r="C543" s="30"/>
      <c r="D543" s="30"/>
      <c r="E543" s="31"/>
      <c r="F543" s="31"/>
      <c r="G543" s="29"/>
    </row>
    <row r="544" customFormat="false" ht="12.75" hidden="false" customHeight="false" outlineLevel="0" collapsed="false">
      <c r="B544" s="29"/>
      <c r="C544" s="30"/>
      <c r="D544" s="30"/>
      <c r="E544" s="31"/>
      <c r="F544" s="31"/>
      <c r="G544" s="29"/>
    </row>
    <row r="545" customFormat="false" ht="12.75" hidden="false" customHeight="false" outlineLevel="0" collapsed="false">
      <c r="B545" s="29"/>
      <c r="C545" s="30"/>
      <c r="D545" s="30"/>
      <c r="E545" s="31"/>
      <c r="F545" s="31"/>
      <c r="G545" s="29"/>
    </row>
    <row r="546" customFormat="false" ht="12.75" hidden="false" customHeight="false" outlineLevel="0" collapsed="false">
      <c r="B546" s="29"/>
      <c r="C546" s="30"/>
      <c r="D546" s="30"/>
      <c r="E546" s="31"/>
      <c r="F546" s="31"/>
      <c r="G546" s="29"/>
    </row>
    <row r="547" customFormat="false" ht="12.75" hidden="false" customHeight="false" outlineLevel="0" collapsed="false">
      <c r="B547" s="29"/>
      <c r="C547" s="30"/>
      <c r="D547" s="30"/>
      <c r="E547" s="31"/>
      <c r="F547" s="31"/>
      <c r="G547" s="29"/>
    </row>
    <row r="548" customFormat="false" ht="12.75" hidden="false" customHeight="false" outlineLevel="0" collapsed="false">
      <c r="B548" s="29"/>
      <c r="C548" s="30"/>
      <c r="D548" s="30"/>
      <c r="E548" s="31"/>
      <c r="F548" s="31"/>
      <c r="G548" s="29"/>
    </row>
    <row r="549" customFormat="false" ht="12.75" hidden="false" customHeight="false" outlineLevel="0" collapsed="false">
      <c r="B549" s="29"/>
      <c r="C549" s="30"/>
      <c r="D549" s="30"/>
      <c r="E549" s="31"/>
      <c r="F549" s="31"/>
      <c r="G549" s="29"/>
    </row>
    <row r="550" customFormat="false" ht="12.75" hidden="false" customHeight="false" outlineLevel="0" collapsed="false">
      <c r="B550" s="29"/>
      <c r="C550" s="30"/>
      <c r="D550" s="30"/>
      <c r="E550" s="31"/>
      <c r="F550" s="31"/>
      <c r="G550" s="29"/>
    </row>
    <row r="551" customFormat="false" ht="12.75" hidden="false" customHeight="false" outlineLevel="0" collapsed="false">
      <c r="B551" s="29"/>
      <c r="C551" s="30"/>
      <c r="D551" s="30"/>
      <c r="E551" s="31"/>
      <c r="F551" s="31"/>
      <c r="G551" s="29"/>
    </row>
    <row r="552" customFormat="false" ht="12.75" hidden="false" customHeight="false" outlineLevel="0" collapsed="false">
      <c r="B552" s="29"/>
      <c r="C552" s="30"/>
      <c r="D552" s="30"/>
      <c r="E552" s="31"/>
      <c r="F552" s="31"/>
      <c r="G552" s="29"/>
    </row>
    <row r="553" customFormat="false" ht="12.75" hidden="false" customHeight="false" outlineLevel="0" collapsed="false">
      <c r="B553" s="29"/>
      <c r="C553" s="30"/>
      <c r="D553" s="30"/>
      <c r="E553" s="31"/>
      <c r="F553" s="31"/>
      <c r="G553" s="29"/>
    </row>
    <row r="554" customFormat="false" ht="12.75" hidden="false" customHeight="false" outlineLevel="0" collapsed="false">
      <c r="B554" s="29"/>
      <c r="C554" s="30"/>
      <c r="D554" s="30"/>
      <c r="E554" s="31"/>
      <c r="F554" s="31"/>
      <c r="G554" s="29"/>
    </row>
    <row r="555" customFormat="false" ht="12.75" hidden="false" customHeight="false" outlineLevel="0" collapsed="false">
      <c r="B555" s="29"/>
      <c r="C555" s="30"/>
      <c r="D555" s="30"/>
      <c r="E555" s="31"/>
      <c r="F555" s="31"/>
      <c r="G555" s="29"/>
    </row>
    <row r="556" customFormat="false" ht="12.75" hidden="false" customHeight="false" outlineLevel="0" collapsed="false">
      <c r="B556" s="29"/>
      <c r="C556" s="30"/>
      <c r="D556" s="30"/>
      <c r="E556" s="31"/>
      <c r="F556" s="31"/>
      <c r="G556" s="29"/>
    </row>
    <row r="557" customFormat="false" ht="12.75" hidden="false" customHeight="false" outlineLevel="0" collapsed="false">
      <c r="B557" s="29"/>
      <c r="C557" s="30"/>
      <c r="D557" s="30"/>
      <c r="E557" s="31"/>
      <c r="F557" s="31"/>
      <c r="G557" s="29"/>
    </row>
    <row r="558" customFormat="false" ht="12.75" hidden="false" customHeight="false" outlineLevel="0" collapsed="false">
      <c r="B558" s="29"/>
      <c r="C558" s="30"/>
      <c r="D558" s="30"/>
      <c r="E558" s="31"/>
      <c r="F558" s="31"/>
      <c r="G558" s="29"/>
    </row>
    <row r="559" customFormat="false" ht="12.75" hidden="false" customHeight="false" outlineLevel="0" collapsed="false">
      <c r="B559" s="29"/>
      <c r="C559" s="30"/>
      <c r="D559" s="30"/>
      <c r="E559" s="31"/>
      <c r="F559" s="31"/>
      <c r="G559" s="29"/>
    </row>
    <row r="560" customFormat="false" ht="12.75" hidden="false" customHeight="false" outlineLevel="0" collapsed="false">
      <c r="B560" s="29"/>
      <c r="C560" s="30"/>
      <c r="D560" s="30"/>
      <c r="E560" s="31"/>
      <c r="F560" s="31"/>
      <c r="G560" s="29"/>
    </row>
    <row r="561" customFormat="false" ht="12.75" hidden="false" customHeight="false" outlineLevel="0" collapsed="false">
      <c r="B561" s="29"/>
      <c r="C561" s="30"/>
      <c r="D561" s="30"/>
      <c r="E561" s="31"/>
      <c r="F561" s="31"/>
      <c r="G561" s="29"/>
    </row>
    <row r="562" customFormat="false" ht="12.75" hidden="false" customHeight="false" outlineLevel="0" collapsed="false">
      <c r="B562" s="29"/>
      <c r="C562" s="30"/>
      <c r="D562" s="30"/>
      <c r="E562" s="31"/>
      <c r="F562" s="31"/>
      <c r="G562" s="29"/>
    </row>
    <row r="563" customFormat="false" ht="12.75" hidden="false" customHeight="false" outlineLevel="0" collapsed="false">
      <c r="B563" s="29"/>
      <c r="C563" s="30"/>
      <c r="D563" s="30"/>
      <c r="E563" s="31"/>
      <c r="F563" s="31"/>
      <c r="G563" s="29"/>
    </row>
    <row r="564" customFormat="false" ht="12.75" hidden="false" customHeight="false" outlineLevel="0" collapsed="false">
      <c r="B564" s="29"/>
      <c r="C564" s="30"/>
      <c r="D564" s="30"/>
      <c r="E564" s="31"/>
      <c r="F564" s="31"/>
      <c r="G564" s="29"/>
    </row>
    <row r="565" customFormat="false" ht="12.75" hidden="false" customHeight="false" outlineLevel="0" collapsed="false">
      <c r="B565" s="29"/>
      <c r="C565" s="30"/>
      <c r="D565" s="30"/>
      <c r="E565" s="31"/>
      <c r="F565" s="31"/>
      <c r="G565" s="29"/>
    </row>
    <row r="566" customFormat="false" ht="12.75" hidden="false" customHeight="false" outlineLevel="0" collapsed="false">
      <c r="B566" s="29"/>
      <c r="C566" s="30"/>
      <c r="D566" s="30"/>
      <c r="E566" s="31"/>
      <c r="F566" s="31"/>
      <c r="G566" s="29"/>
    </row>
    <row r="567" customFormat="false" ht="12.75" hidden="false" customHeight="false" outlineLevel="0" collapsed="false">
      <c r="B567" s="29"/>
      <c r="C567" s="30"/>
      <c r="D567" s="30"/>
      <c r="E567" s="31"/>
      <c r="F567" s="31"/>
      <c r="G567" s="29"/>
    </row>
    <row r="568" customFormat="false" ht="12.75" hidden="false" customHeight="false" outlineLevel="0" collapsed="false">
      <c r="B568" s="29"/>
      <c r="C568" s="30"/>
      <c r="D568" s="30"/>
      <c r="E568" s="31"/>
      <c r="F568" s="31"/>
      <c r="G568" s="29"/>
    </row>
    <row r="569" customFormat="false" ht="12.75" hidden="false" customHeight="false" outlineLevel="0" collapsed="false">
      <c r="B569" s="29"/>
      <c r="C569" s="30"/>
      <c r="D569" s="30"/>
      <c r="E569" s="31"/>
      <c r="F569" s="31"/>
      <c r="G569" s="29"/>
    </row>
    <row r="570" customFormat="false" ht="12.75" hidden="false" customHeight="false" outlineLevel="0" collapsed="false">
      <c r="B570" s="29"/>
      <c r="C570" s="30"/>
      <c r="D570" s="30"/>
      <c r="E570" s="31"/>
      <c r="F570" s="31"/>
      <c r="G570" s="29"/>
    </row>
    <row r="571" customFormat="false" ht="12.75" hidden="false" customHeight="false" outlineLevel="0" collapsed="false">
      <c r="B571" s="29"/>
      <c r="C571" s="30"/>
      <c r="D571" s="30"/>
      <c r="E571" s="31"/>
      <c r="F571" s="31"/>
      <c r="G571" s="29"/>
    </row>
    <row r="572" customFormat="false" ht="12.75" hidden="false" customHeight="false" outlineLevel="0" collapsed="false">
      <c r="B572" s="29"/>
      <c r="C572" s="30"/>
      <c r="D572" s="30"/>
      <c r="E572" s="31"/>
      <c r="F572" s="31"/>
      <c r="G572" s="29"/>
    </row>
    <row r="573" customFormat="false" ht="12.75" hidden="false" customHeight="false" outlineLevel="0" collapsed="false">
      <c r="B573" s="29"/>
      <c r="C573" s="30"/>
      <c r="D573" s="30"/>
      <c r="E573" s="31"/>
      <c r="F573" s="31"/>
      <c r="G573" s="29"/>
    </row>
    <row r="574" customFormat="false" ht="12.75" hidden="false" customHeight="false" outlineLevel="0" collapsed="false">
      <c r="B574" s="29"/>
      <c r="C574" s="30"/>
      <c r="D574" s="30"/>
      <c r="E574" s="31"/>
      <c r="F574" s="31"/>
      <c r="G574" s="29"/>
    </row>
    <row r="575" customFormat="false" ht="12.75" hidden="false" customHeight="false" outlineLevel="0" collapsed="false">
      <c r="B575" s="29"/>
      <c r="C575" s="30"/>
      <c r="D575" s="30"/>
      <c r="E575" s="31"/>
      <c r="F575" s="31"/>
      <c r="G575" s="29"/>
    </row>
    <row r="576" customFormat="false" ht="12.75" hidden="false" customHeight="false" outlineLevel="0" collapsed="false">
      <c r="B576" s="29"/>
      <c r="C576" s="30"/>
      <c r="D576" s="30"/>
      <c r="E576" s="31"/>
      <c r="F576" s="31"/>
      <c r="G576" s="29"/>
    </row>
    <row r="577" customFormat="false" ht="12.75" hidden="false" customHeight="false" outlineLevel="0" collapsed="false">
      <c r="B577" s="29"/>
      <c r="C577" s="30"/>
      <c r="D577" s="30"/>
      <c r="E577" s="31"/>
      <c r="F577" s="31"/>
      <c r="G577" s="29"/>
    </row>
    <row r="578" customFormat="false" ht="12.75" hidden="false" customHeight="false" outlineLevel="0" collapsed="false">
      <c r="B578" s="29"/>
      <c r="C578" s="30"/>
      <c r="D578" s="30"/>
      <c r="E578" s="31"/>
      <c r="F578" s="31"/>
      <c r="G578" s="29"/>
    </row>
    <row r="579" customFormat="false" ht="12.75" hidden="false" customHeight="false" outlineLevel="0" collapsed="false">
      <c r="B579" s="29"/>
      <c r="C579" s="30"/>
      <c r="D579" s="30"/>
      <c r="E579" s="31"/>
      <c r="F579" s="31"/>
      <c r="G579" s="29"/>
    </row>
    <row r="580" customFormat="false" ht="12.75" hidden="false" customHeight="false" outlineLevel="0" collapsed="false">
      <c r="B580" s="29"/>
      <c r="C580" s="30"/>
      <c r="D580" s="30"/>
      <c r="E580" s="31"/>
      <c r="F580" s="31"/>
      <c r="G580" s="29"/>
    </row>
    <row r="581" customFormat="false" ht="12.75" hidden="false" customHeight="false" outlineLevel="0" collapsed="false">
      <c r="B581" s="29"/>
      <c r="C581" s="30"/>
      <c r="D581" s="30"/>
      <c r="E581" s="31"/>
      <c r="F581" s="31"/>
      <c r="G581" s="29"/>
    </row>
    <row r="582" customFormat="false" ht="12.75" hidden="false" customHeight="false" outlineLevel="0" collapsed="false">
      <c r="B582" s="29"/>
      <c r="C582" s="30"/>
      <c r="D582" s="30"/>
      <c r="E582" s="31"/>
      <c r="F582" s="31"/>
      <c r="G582" s="29"/>
    </row>
    <row r="583" customFormat="false" ht="12.75" hidden="false" customHeight="false" outlineLevel="0" collapsed="false">
      <c r="B583" s="29"/>
      <c r="C583" s="30"/>
      <c r="D583" s="30"/>
      <c r="E583" s="31"/>
      <c r="F583" s="31"/>
      <c r="G583" s="29"/>
    </row>
    <row r="584" customFormat="false" ht="12.75" hidden="false" customHeight="false" outlineLevel="0" collapsed="false">
      <c r="B584" s="29"/>
      <c r="C584" s="30"/>
      <c r="D584" s="30"/>
      <c r="E584" s="31"/>
      <c r="F584" s="31"/>
      <c r="G584" s="29"/>
    </row>
    <row r="585" customFormat="false" ht="12.75" hidden="false" customHeight="false" outlineLevel="0" collapsed="false">
      <c r="B585" s="29"/>
      <c r="C585" s="30"/>
      <c r="D585" s="30"/>
      <c r="E585" s="31"/>
      <c r="F585" s="31"/>
      <c r="G585" s="29"/>
    </row>
    <row r="586" customFormat="false" ht="12.75" hidden="false" customHeight="false" outlineLevel="0" collapsed="false">
      <c r="B586" s="29"/>
      <c r="C586" s="30"/>
      <c r="D586" s="30"/>
      <c r="E586" s="31"/>
      <c r="F586" s="31"/>
      <c r="G586" s="29"/>
    </row>
    <row r="587" customFormat="false" ht="12.75" hidden="false" customHeight="false" outlineLevel="0" collapsed="false">
      <c r="B587" s="29"/>
      <c r="C587" s="30"/>
      <c r="D587" s="30"/>
      <c r="E587" s="31"/>
      <c r="F587" s="31"/>
      <c r="G587" s="29"/>
    </row>
    <row r="588" customFormat="false" ht="12.75" hidden="false" customHeight="false" outlineLevel="0" collapsed="false">
      <c r="B588" s="29"/>
      <c r="C588" s="30"/>
      <c r="D588" s="30"/>
      <c r="E588" s="31"/>
      <c r="F588" s="31"/>
      <c r="G588" s="29"/>
    </row>
    <row r="589" customFormat="false" ht="12.75" hidden="false" customHeight="false" outlineLevel="0" collapsed="false">
      <c r="B589" s="29"/>
      <c r="C589" s="30"/>
      <c r="D589" s="30"/>
      <c r="E589" s="31"/>
      <c r="F589" s="31"/>
      <c r="G589" s="29"/>
    </row>
    <row r="590" customFormat="false" ht="12.75" hidden="false" customHeight="false" outlineLevel="0" collapsed="false">
      <c r="B590" s="29"/>
      <c r="C590" s="30"/>
      <c r="D590" s="30"/>
      <c r="E590" s="31"/>
      <c r="F590" s="31"/>
      <c r="G590" s="29"/>
    </row>
    <row r="591" customFormat="false" ht="12.75" hidden="false" customHeight="false" outlineLevel="0" collapsed="false">
      <c r="B591" s="29"/>
      <c r="C591" s="30"/>
      <c r="D591" s="30"/>
      <c r="E591" s="31"/>
      <c r="F591" s="31"/>
      <c r="G591" s="29"/>
    </row>
    <row r="592" customFormat="false" ht="12.75" hidden="false" customHeight="false" outlineLevel="0" collapsed="false">
      <c r="B592" s="29"/>
      <c r="C592" s="30"/>
      <c r="D592" s="30"/>
      <c r="E592" s="31"/>
      <c r="F592" s="31"/>
      <c r="G592" s="29"/>
    </row>
    <row r="593" customFormat="false" ht="12.75" hidden="false" customHeight="false" outlineLevel="0" collapsed="false">
      <c r="B593" s="29"/>
      <c r="C593" s="30"/>
      <c r="D593" s="30"/>
      <c r="E593" s="31"/>
      <c r="F593" s="31"/>
      <c r="G593" s="29"/>
    </row>
    <row r="594" customFormat="false" ht="12.75" hidden="false" customHeight="false" outlineLevel="0" collapsed="false">
      <c r="B594" s="29"/>
      <c r="C594" s="30"/>
      <c r="D594" s="30"/>
      <c r="E594" s="31"/>
      <c r="F594" s="31"/>
      <c r="G594" s="29"/>
    </row>
    <row r="595" customFormat="false" ht="12.75" hidden="false" customHeight="false" outlineLevel="0" collapsed="false">
      <c r="B595" s="29"/>
      <c r="C595" s="30"/>
      <c r="D595" s="30"/>
      <c r="E595" s="31"/>
      <c r="F595" s="31"/>
      <c r="G595" s="29"/>
    </row>
    <row r="596" customFormat="false" ht="12.75" hidden="false" customHeight="false" outlineLevel="0" collapsed="false">
      <c r="B596" s="29"/>
      <c r="C596" s="30"/>
      <c r="D596" s="30"/>
      <c r="E596" s="31"/>
      <c r="F596" s="31"/>
      <c r="G596" s="29"/>
    </row>
    <row r="597" customFormat="false" ht="12.75" hidden="false" customHeight="false" outlineLevel="0" collapsed="false">
      <c r="B597" s="29"/>
      <c r="C597" s="30"/>
      <c r="D597" s="30"/>
      <c r="E597" s="31"/>
      <c r="F597" s="31"/>
      <c r="G597" s="29"/>
    </row>
    <row r="598" customFormat="false" ht="12.75" hidden="false" customHeight="false" outlineLevel="0" collapsed="false">
      <c r="B598" s="29"/>
      <c r="C598" s="30"/>
      <c r="D598" s="30"/>
      <c r="E598" s="31"/>
      <c r="F598" s="31"/>
      <c r="G598" s="29"/>
    </row>
    <row r="599" customFormat="false" ht="12.75" hidden="false" customHeight="false" outlineLevel="0" collapsed="false">
      <c r="B599" s="29"/>
      <c r="C599" s="30"/>
      <c r="D599" s="30"/>
      <c r="E599" s="31"/>
      <c r="F599" s="31"/>
      <c r="G599" s="29"/>
    </row>
    <row r="600" customFormat="false" ht="12.75" hidden="false" customHeight="false" outlineLevel="0" collapsed="false">
      <c r="B600" s="29"/>
      <c r="C600" s="30"/>
      <c r="D600" s="30"/>
      <c r="E600" s="31"/>
      <c r="F600" s="31"/>
      <c r="G600" s="29"/>
    </row>
    <row r="601" customFormat="false" ht="12.75" hidden="false" customHeight="false" outlineLevel="0" collapsed="false">
      <c r="B601" s="29"/>
      <c r="C601" s="30"/>
      <c r="D601" s="30"/>
      <c r="E601" s="31"/>
      <c r="F601" s="31"/>
      <c r="G601" s="29"/>
    </row>
    <row r="602" customFormat="false" ht="12.75" hidden="false" customHeight="false" outlineLevel="0" collapsed="false">
      <c r="B602" s="29"/>
      <c r="C602" s="30"/>
      <c r="D602" s="30"/>
      <c r="E602" s="31"/>
      <c r="F602" s="31"/>
      <c r="G602" s="29"/>
    </row>
    <row r="603" customFormat="false" ht="12.75" hidden="false" customHeight="false" outlineLevel="0" collapsed="false">
      <c r="B603" s="29"/>
      <c r="C603" s="30"/>
      <c r="D603" s="30"/>
      <c r="E603" s="31"/>
      <c r="F603" s="31"/>
      <c r="G603" s="29"/>
    </row>
    <row r="604" customFormat="false" ht="12.75" hidden="false" customHeight="false" outlineLevel="0" collapsed="false">
      <c r="B604" s="29"/>
      <c r="C604" s="30"/>
      <c r="D604" s="30"/>
      <c r="E604" s="31"/>
      <c r="F604" s="31"/>
      <c r="G604" s="29"/>
    </row>
    <row r="605" customFormat="false" ht="12.75" hidden="false" customHeight="false" outlineLevel="0" collapsed="false">
      <c r="B605" s="29"/>
      <c r="C605" s="30"/>
      <c r="D605" s="30"/>
      <c r="E605" s="31"/>
      <c r="F605" s="31"/>
      <c r="G605" s="29"/>
    </row>
    <row r="606" customFormat="false" ht="12.75" hidden="false" customHeight="false" outlineLevel="0" collapsed="false">
      <c r="B606" s="29"/>
      <c r="C606" s="30"/>
      <c r="D606" s="30"/>
      <c r="E606" s="31"/>
      <c r="F606" s="31"/>
      <c r="G606" s="29"/>
    </row>
    <row r="607" customFormat="false" ht="12.75" hidden="false" customHeight="false" outlineLevel="0" collapsed="false">
      <c r="B607" s="29"/>
      <c r="C607" s="30"/>
      <c r="D607" s="30"/>
      <c r="E607" s="31"/>
      <c r="F607" s="31"/>
      <c r="G607" s="29"/>
    </row>
    <row r="608" customFormat="false" ht="12.75" hidden="false" customHeight="false" outlineLevel="0" collapsed="false">
      <c r="B608" s="29"/>
      <c r="C608" s="30"/>
      <c r="D608" s="30"/>
      <c r="E608" s="31"/>
      <c r="F608" s="31"/>
      <c r="G608" s="29"/>
    </row>
    <row r="609" customFormat="false" ht="12.75" hidden="false" customHeight="false" outlineLevel="0" collapsed="false">
      <c r="B609" s="29"/>
      <c r="C609" s="30"/>
      <c r="D609" s="30"/>
      <c r="E609" s="31"/>
      <c r="F609" s="31"/>
      <c r="G609" s="29"/>
    </row>
    <row r="610" customFormat="false" ht="12.75" hidden="false" customHeight="false" outlineLevel="0" collapsed="false">
      <c r="B610" s="29"/>
      <c r="C610" s="30"/>
      <c r="D610" s="30"/>
      <c r="E610" s="31"/>
      <c r="F610" s="31"/>
      <c r="G610" s="29"/>
    </row>
    <row r="611" customFormat="false" ht="12.75" hidden="false" customHeight="false" outlineLevel="0" collapsed="false">
      <c r="B611" s="29"/>
      <c r="C611" s="30"/>
      <c r="D611" s="30"/>
      <c r="E611" s="31"/>
      <c r="F611" s="31"/>
      <c r="G611" s="29"/>
    </row>
    <row r="612" customFormat="false" ht="12.75" hidden="false" customHeight="false" outlineLevel="0" collapsed="false">
      <c r="B612" s="29"/>
      <c r="C612" s="30"/>
      <c r="D612" s="30"/>
      <c r="E612" s="31"/>
      <c r="F612" s="31"/>
      <c r="G612" s="29"/>
    </row>
    <row r="613" customFormat="false" ht="12.75" hidden="false" customHeight="false" outlineLevel="0" collapsed="false">
      <c r="B613" s="29"/>
      <c r="C613" s="30"/>
      <c r="D613" s="30"/>
      <c r="E613" s="31"/>
      <c r="F613" s="31"/>
      <c r="G613" s="29"/>
    </row>
    <row r="614" customFormat="false" ht="12.75" hidden="false" customHeight="false" outlineLevel="0" collapsed="false">
      <c r="B614" s="29"/>
      <c r="C614" s="30"/>
      <c r="D614" s="30"/>
      <c r="E614" s="31"/>
      <c r="F614" s="31"/>
      <c r="G614" s="29"/>
    </row>
    <row r="615" customFormat="false" ht="12.75" hidden="false" customHeight="false" outlineLevel="0" collapsed="false">
      <c r="B615" s="29"/>
      <c r="C615" s="30"/>
      <c r="D615" s="30"/>
      <c r="E615" s="31"/>
      <c r="F615" s="31"/>
      <c r="G615" s="29"/>
    </row>
    <row r="616" customFormat="false" ht="12.75" hidden="false" customHeight="false" outlineLevel="0" collapsed="false">
      <c r="B616" s="29"/>
      <c r="C616" s="30"/>
      <c r="D616" s="30"/>
      <c r="E616" s="31"/>
      <c r="F616" s="31"/>
      <c r="G616" s="29"/>
    </row>
    <row r="617" customFormat="false" ht="12.75" hidden="false" customHeight="false" outlineLevel="0" collapsed="false">
      <c r="B617" s="29"/>
      <c r="C617" s="30"/>
      <c r="D617" s="30"/>
      <c r="E617" s="31"/>
      <c r="F617" s="31"/>
      <c r="G617" s="29"/>
    </row>
    <row r="618" customFormat="false" ht="12.75" hidden="false" customHeight="false" outlineLevel="0" collapsed="false">
      <c r="B618" s="29"/>
      <c r="C618" s="30"/>
      <c r="D618" s="30"/>
      <c r="E618" s="31"/>
      <c r="F618" s="31"/>
      <c r="G618" s="29"/>
    </row>
    <row r="619" customFormat="false" ht="12.75" hidden="false" customHeight="false" outlineLevel="0" collapsed="false">
      <c r="B619" s="29"/>
      <c r="C619" s="30"/>
      <c r="D619" s="30"/>
      <c r="E619" s="31"/>
      <c r="F619" s="31"/>
      <c r="G619" s="29"/>
    </row>
    <row r="620" customFormat="false" ht="12.75" hidden="false" customHeight="false" outlineLevel="0" collapsed="false">
      <c r="B620" s="29"/>
      <c r="C620" s="30"/>
      <c r="D620" s="30"/>
      <c r="E620" s="31"/>
      <c r="F620" s="31"/>
      <c r="G620" s="29"/>
    </row>
    <row r="621" customFormat="false" ht="12.75" hidden="false" customHeight="false" outlineLevel="0" collapsed="false">
      <c r="B621" s="29"/>
      <c r="C621" s="30"/>
      <c r="D621" s="30"/>
      <c r="E621" s="31"/>
      <c r="F621" s="31"/>
      <c r="G621" s="29"/>
    </row>
    <row r="622" customFormat="false" ht="12.75" hidden="false" customHeight="false" outlineLevel="0" collapsed="false">
      <c r="B622" s="29"/>
      <c r="C622" s="30"/>
      <c r="D622" s="30"/>
      <c r="E622" s="31"/>
      <c r="F622" s="31"/>
      <c r="G622" s="29"/>
    </row>
    <row r="623" customFormat="false" ht="12.75" hidden="false" customHeight="false" outlineLevel="0" collapsed="false">
      <c r="B623" s="29"/>
      <c r="C623" s="30"/>
      <c r="D623" s="30"/>
      <c r="E623" s="31"/>
      <c r="F623" s="31"/>
      <c r="G623" s="29"/>
    </row>
    <row r="624" customFormat="false" ht="12.75" hidden="false" customHeight="false" outlineLevel="0" collapsed="false">
      <c r="B624" s="29"/>
      <c r="C624" s="30"/>
      <c r="D624" s="30"/>
      <c r="E624" s="31"/>
      <c r="F624" s="31"/>
      <c r="G624" s="29"/>
    </row>
    <row r="625" customFormat="false" ht="12.75" hidden="false" customHeight="false" outlineLevel="0" collapsed="false">
      <c r="B625" s="29"/>
      <c r="C625" s="30"/>
      <c r="D625" s="30"/>
      <c r="E625" s="31"/>
      <c r="F625" s="31"/>
      <c r="G625" s="29"/>
    </row>
    <row r="626" customFormat="false" ht="12.75" hidden="false" customHeight="false" outlineLevel="0" collapsed="false">
      <c r="B626" s="29"/>
      <c r="C626" s="30"/>
      <c r="D626" s="30"/>
      <c r="E626" s="31"/>
      <c r="F626" s="31"/>
      <c r="G626" s="29"/>
    </row>
    <row r="627" customFormat="false" ht="12.75" hidden="false" customHeight="false" outlineLevel="0" collapsed="false">
      <c r="B627" s="29"/>
      <c r="C627" s="30"/>
      <c r="D627" s="30"/>
      <c r="E627" s="31"/>
      <c r="F627" s="31"/>
      <c r="G627" s="29"/>
    </row>
    <row r="628" customFormat="false" ht="12.75" hidden="false" customHeight="false" outlineLevel="0" collapsed="false">
      <c r="B628" s="29"/>
      <c r="C628" s="30"/>
      <c r="D628" s="30"/>
      <c r="E628" s="31"/>
      <c r="F628" s="31"/>
      <c r="G628" s="29"/>
    </row>
    <row r="629" customFormat="false" ht="12.75" hidden="false" customHeight="false" outlineLevel="0" collapsed="false">
      <c r="B629" s="29"/>
      <c r="C629" s="30"/>
      <c r="D629" s="30"/>
      <c r="E629" s="31"/>
      <c r="F629" s="31"/>
      <c r="G629" s="29"/>
    </row>
    <row r="630" customFormat="false" ht="12.75" hidden="false" customHeight="false" outlineLevel="0" collapsed="false">
      <c r="B630" s="29"/>
      <c r="C630" s="30"/>
      <c r="D630" s="30"/>
      <c r="E630" s="31"/>
      <c r="F630" s="31"/>
      <c r="G630" s="29"/>
    </row>
    <row r="631" customFormat="false" ht="12.75" hidden="false" customHeight="false" outlineLevel="0" collapsed="false">
      <c r="B631" s="29"/>
      <c r="C631" s="30"/>
      <c r="D631" s="30"/>
      <c r="E631" s="31"/>
      <c r="F631" s="31"/>
      <c r="G631" s="29"/>
    </row>
    <row r="632" customFormat="false" ht="12.75" hidden="false" customHeight="false" outlineLevel="0" collapsed="false">
      <c r="B632" s="29"/>
      <c r="C632" s="30"/>
      <c r="D632" s="30"/>
      <c r="E632" s="31"/>
      <c r="F632" s="31"/>
      <c r="G632" s="29"/>
    </row>
    <row r="633" customFormat="false" ht="12.75" hidden="false" customHeight="false" outlineLevel="0" collapsed="false">
      <c r="B633" s="29"/>
      <c r="C633" s="30"/>
      <c r="D633" s="30"/>
      <c r="E633" s="31"/>
      <c r="F633" s="31"/>
      <c r="G633" s="29"/>
    </row>
    <row r="634" customFormat="false" ht="12.75" hidden="false" customHeight="false" outlineLevel="0" collapsed="false">
      <c r="B634" s="29"/>
      <c r="C634" s="30"/>
      <c r="D634" s="30"/>
      <c r="E634" s="31"/>
      <c r="F634" s="31"/>
      <c r="G634" s="29"/>
    </row>
    <row r="635" customFormat="false" ht="12.75" hidden="false" customHeight="false" outlineLevel="0" collapsed="false">
      <c r="B635" s="29"/>
      <c r="C635" s="30"/>
      <c r="D635" s="30"/>
      <c r="E635" s="31"/>
      <c r="F635" s="31"/>
      <c r="G635" s="29"/>
    </row>
    <row r="636" customFormat="false" ht="12.75" hidden="false" customHeight="false" outlineLevel="0" collapsed="false">
      <c r="B636" s="29"/>
      <c r="C636" s="30"/>
      <c r="D636" s="30"/>
      <c r="E636" s="31"/>
      <c r="F636" s="31"/>
      <c r="G636" s="29"/>
    </row>
    <row r="637" customFormat="false" ht="12.75" hidden="false" customHeight="false" outlineLevel="0" collapsed="false">
      <c r="B637" s="29"/>
      <c r="C637" s="30"/>
      <c r="D637" s="30"/>
      <c r="E637" s="31"/>
      <c r="F637" s="31"/>
      <c r="G637" s="29"/>
    </row>
    <row r="638" customFormat="false" ht="12.75" hidden="false" customHeight="false" outlineLevel="0" collapsed="false">
      <c r="B638" s="29"/>
      <c r="C638" s="30"/>
      <c r="D638" s="30"/>
      <c r="E638" s="31"/>
      <c r="F638" s="31"/>
      <c r="G638" s="29"/>
    </row>
    <row r="639" customFormat="false" ht="12.75" hidden="false" customHeight="false" outlineLevel="0" collapsed="false">
      <c r="B639" s="29"/>
      <c r="C639" s="30"/>
      <c r="D639" s="30"/>
      <c r="E639" s="31"/>
      <c r="F639" s="31"/>
      <c r="G639" s="29"/>
    </row>
    <row r="640" customFormat="false" ht="12.75" hidden="false" customHeight="false" outlineLevel="0" collapsed="false">
      <c r="B640" s="29"/>
      <c r="C640" s="30"/>
      <c r="D640" s="30"/>
      <c r="E640" s="31"/>
      <c r="F640" s="31"/>
      <c r="G640" s="29"/>
    </row>
    <row r="641" customFormat="false" ht="12.75" hidden="false" customHeight="false" outlineLevel="0" collapsed="false">
      <c r="B641" s="29"/>
      <c r="C641" s="30"/>
      <c r="D641" s="30"/>
      <c r="E641" s="31"/>
      <c r="F641" s="31"/>
      <c r="G641" s="29"/>
    </row>
    <row r="642" customFormat="false" ht="12.75" hidden="false" customHeight="false" outlineLevel="0" collapsed="false">
      <c r="B642" s="29"/>
      <c r="C642" s="30"/>
      <c r="D642" s="30"/>
      <c r="E642" s="31"/>
      <c r="F642" s="31"/>
      <c r="G642" s="29"/>
    </row>
    <row r="643" customFormat="false" ht="12.75" hidden="false" customHeight="false" outlineLevel="0" collapsed="false">
      <c r="B643" s="29"/>
      <c r="C643" s="30"/>
      <c r="D643" s="30"/>
      <c r="E643" s="31"/>
      <c r="F643" s="31"/>
      <c r="G643" s="29"/>
    </row>
    <row r="644" customFormat="false" ht="12.75" hidden="false" customHeight="false" outlineLevel="0" collapsed="false">
      <c r="B644" s="29"/>
      <c r="C644" s="30"/>
      <c r="D644" s="30"/>
      <c r="E644" s="31"/>
      <c r="F644" s="31"/>
      <c r="G644" s="29"/>
    </row>
    <row r="645" customFormat="false" ht="12.75" hidden="false" customHeight="false" outlineLevel="0" collapsed="false">
      <c r="B645" s="29"/>
      <c r="C645" s="30"/>
      <c r="D645" s="30"/>
      <c r="E645" s="31"/>
      <c r="F645" s="31"/>
      <c r="G645" s="29"/>
    </row>
    <row r="646" customFormat="false" ht="12.75" hidden="false" customHeight="false" outlineLevel="0" collapsed="false">
      <c r="B646" s="29"/>
      <c r="C646" s="30"/>
      <c r="D646" s="30"/>
      <c r="E646" s="31"/>
      <c r="F646" s="31"/>
      <c r="G646" s="29"/>
    </row>
    <row r="647" customFormat="false" ht="12.75" hidden="false" customHeight="false" outlineLevel="0" collapsed="false">
      <c r="B647" s="29"/>
      <c r="C647" s="30"/>
      <c r="D647" s="30"/>
      <c r="E647" s="31"/>
      <c r="F647" s="31"/>
      <c r="G647" s="29"/>
    </row>
    <row r="648" customFormat="false" ht="12.75" hidden="false" customHeight="false" outlineLevel="0" collapsed="false">
      <c r="B648" s="29"/>
      <c r="C648" s="30"/>
      <c r="D648" s="30"/>
      <c r="E648" s="31"/>
      <c r="F648" s="31"/>
      <c r="G648" s="29"/>
    </row>
    <row r="649" customFormat="false" ht="12.75" hidden="false" customHeight="false" outlineLevel="0" collapsed="false">
      <c r="B649" s="29"/>
      <c r="C649" s="30"/>
      <c r="D649" s="30"/>
      <c r="E649" s="31"/>
      <c r="F649" s="31"/>
      <c r="G649" s="29"/>
    </row>
    <row r="650" customFormat="false" ht="12.75" hidden="false" customHeight="false" outlineLevel="0" collapsed="false">
      <c r="B650" s="29"/>
      <c r="C650" s="30"/>
      <c r="D650" s="30"/>
      <c r="E650" s="31"/>
      <c r="F650" s="31"/>
      <c r="G650" s="29"/>
    </row>
    <row r="651" customFormat="false" ht="12.75" hidden="false" customHeight="false" outlineLevel="0" collapsed="false">
      <c r="B651" s="29"/>
      <c r="C651" s="30"/>
      <c r="D651" s="30"/>
      <c r="E651" s="31"/>
      <c r="F651" s="31"/>
      <c r="G651" s="29"/>
    </row>
    <row r="652" customFormat="false" ht="12.75" hidden="false" customHeight="false" outlineLevel="0" collapsed="false">
      <c r="B652" s="29"/>
      <c r="C652" s="30"/>
      <c r="D652" s="30"/>
      <c r="E652" s="31"/>
      <c r="F652" s="31"/>
      <c r="G652" s="29"/>
    </row>
    <row r="653" customFormat="false" ht="12.75" hidden="false" customHeight="false" outlineLevel="0" collapsed="false">
      <c r="B653" s="29"/>
      <c r="C653" s="30"/>
      <c r="D653" s="30"/>
      <c r="E653" s="31"/>
      <c r="F653" s="31"/>
      <c r="G653" s="29"/>
    </row>
    <row r="654" customFormat="false" ht="12.75" hidden="false" customHeight="false" outlineLevel="0" collapsed="false">
      <c r="B654" s="29"/>
      <c r="C654" s="30"/>
      <c r="D654" s="30"/>
      <c r="E654" s="31"/>
      <c r="F654" s="31"/>
      <c r="G654" s="29"/>
    </row>
    <row r="655" customFormat="false" ht="12.75" hidden="false" customHeight="false" outlineLevel="0" collapsed="false">
      <c r="B655" s="29"/>
      <c r="C655" s="30"/>
      <c r="D655" s="30"/>
      <c r="E655" s="31"/>
      <c r="F655" s="31"/>
      <c r="G655" s="29"/>
    </row>
    <row r="656" customFormat="false" ht="12.75" hidden="false" customHeight="false" outlineLevel="0" collapsed="false">
      <c r="B656" s="29"/>
      <c r="C656" s="30"/>
      <c r="D656" s="30"/>
      <c r="E656" s="31"/>
      <c r="F656" s="31"/>
      <c r="G656" s="29"/>
    </row>
    <row r="657" customFormat="false" ht="12.75" hidden="false" customHeight="false" outlineLevel="0" collapsed="false">
      <c r="B657" s="29"/>
      <c r="C657" s="30"/>
      <c r="D657" s="30"/>
      <c r="E657" s="31"/>
      <c r="F657" s="31"/>
      <c r="G657" s="29"/>
    </row>
    <row r="658" customFormat="false" ht="12.75" hidden="false" customHeight="false" outlineLevel="0" collapsed="false">
      <c r="B658" s="29"/>
      <c r="C658" s="30"/>
      <c r="D658" s="30"/>
      <c r="E658" s="31"/>
      <c r="F658" s="31"/>
      <c r="G658" s="29"/>
    </row>
    <row r="659" customFormat="false" ht="12.75" hidden="false" customHeight="false" outlineLevel="0" collapsed="false">
      <c r="B659" s="29"/>
      <c r="C659" s="30"/>
      <c r="D659" s="30"/>
      <c r="E659" s="31"/>
      <c r="F659" s="31"/>
      <c r="G659" s="29"/>
    </row>
    <row r="660" customFormat="false" ht="12.75" hidden="false" customHeight="false" outlineLevel="0" collapsed="false">
      <c r="B660" s="29"/>
      <c r="C660" s="30"/>
      <c r="D660" s="30"/>
      <c r="E660" s="31"/>
      <c r="F660" s="31"/>
      <c r="G660" s="29"/>
    </row>
    <row r="661" customFormat="false" ht="12.75" hidden="false" customHeight="false" outlineLevel="0" collapsed="false">
      <c r="B661" s="29"/>
      <c r="C661" s="30"/>
      <c r="D661" s="30"/>
      <c r="E661" s="31"/>
      <c r="F661" s="31"/>
      <c r="G661" s="29"/>
    </row>
    <row r="662" customFormat="false" ht="12.75" hidden="false" customHeight="false" outlineLevel="0" collapsed="false">
      <c r="B662" s="29"/>
      <c r="C662" s="30"/>
      <c r="D662" s="30"/>
      <c r="E662" s="31"/>
      <c r="F662" s="31"/>
      <c r="G662" s="29"/>
    </row>
    <row r="663" customFormat="false" ht="12.75" hidden="false" customHeight="false" outlineLevel="0" collapsed="false">
      <c r="B663" s="29"/>
      <c r="C663" s="30"/>
      <c r="D663" s="30"/>
      <c r="E663" s="31"/>
      <c r="F663" s="31"/>
      <c r="G663" s="29"/>
    </row>
    <row r="664" customFormat="false" ht="12.75" hidden="false" customHeight="false" outlineLevel="0" collapsed="false">
      <c r="B664" s="29"/>
      <c r="C664" s="30"/>
      <c r="D664" s="30"/>
      <c r="E664" s="31"/>
      <c r="F664" s="31"/>
      <c r="G664" s="29"/>
    </row>
    <row r="665" customFormat="false" ht="12.75" hidden="false" customHeight="false" outlineLevel="0" collapsed="false">
      <c r="B665" s="29"/>
      <c r="C665" s="30"/>
      <c r="D665" s="30"/>
      <c r="E665" s="31"/>
      <c r="F665" s="31"/>
      <c r="G665" s="29"/>
    </row>
    <row r="666" customFormat="false" ht="12.75" hidden="false" customHeight="false" outlineLevel="0" collapsed="false">
      <c r="B666" s="29"/>
      <c r="C666" s="30"/>
      <c r="D666" s="30"/>
      <c r="E666" s="31"/>
      <c r="F666" s="31"/>
      <c r="G666" s="29"/>
    </row>
    <row r="667" customFormat="false" ht="12.75" hidden="false" customHeight="false" outlineLevel="0" collapsed="false">
      <c r="B667" s="29"/>
      <c r="C667" s="30"/>
      <c r="D667" s="30"/>
      <c r="E667" s="31"/>
      <c r="F667" s="31"/>
      <c r="G667" s="29"/>
    </row>
    <row r="668" customFormat="false" ht="12.75" hidden="false" customHeight="false" outlineLevel="0" collapsed="false">
      <c r="B668" s="29"/>
      <c r="C668" s="30"/>
      <c r="D668" s="30"/>
      <c r="E668" s="31"/>
      <c r="F668" s="31"/>
      <c r="G668" s="29"/>
    </row>
    <row r="669" customFormat="false" ht="12.75" hidden="false" customHeight="false" outlineLevel="0" collapsed="false">
      <c r="B669" s="29"/>
      <c r="C669" s="30"/>
      <c r="D669" s="30"/>
      <c r="E669" s="31"/>
      <c r="F669" s="31"/>
      <c r="G669" s="29"/>
    </row>
    <row r="670" customFormat="false" ht="12.75" hidden="false" customHeight="false" outlineLevel="0" collapsed="false">
      <c r="B670" s="29"/>
      <c r="C670" s="30"/>
      <c r="D670" s="30"/>
      <c r="E670" s="31"/>
      <c r="F670" s="31"/>
      <c r="G670" s="29"/>
    </row>
    <row r="671" customFormat="false" ht="12.75" hidden="false" customHeight="false" outlineLevel="0" collapsed="false">
      <c r="B671" s="29"/>
      <c r="C671" s="30"/>
      <c r="D671" s="30"/>
      <c r="E671" s="31"/>
      <c r="F671" s="31"/>
      <c r="G671" s="29"/>
    </row>
    <row r="672" customFormat="false" ht="12.75" hidden="false" customHeight="false" outlineLevel="0" collapsed="false">
      <c r="B672" s="29"/>
      <c r="C672" s="30"/>
      <c r="D672" s="30"/>
      <c r="E672" s="31"/>
      <c r="F672" s="31"/>
      <c r="G672" s="29"/>
    </row>
    <row r="673" customFormat="false" ht="12.75" hidden="false" customHeight="false" outlineLevel="0" collapsed="false">
      <c r="B673" s="29"/>
      <c r="C673" s="30"/>
      <c r="D673" s="30"/>
      <c r="E673" s="31"/>
      <c r="F673" s="31"/>
      <c r="G673" s="29"/>
    </row>
    <row r="674" customFormat="false" ht="12.75" hidden="false" customHeight="false" outlineLevel="0" collapsed="false">
      <c r="B674" s="29"/>
      <c r="C674" s="30"/>
      <c r="D674" s="30"/>
      <c r="E674" s="31"/>
      <c r="F674" s="31"/>
      <c r="G674" s="29"/>
    </row>
    <row r="675" customFormat="false" ht="12.75" hidden="false" customHeight="false" outlineLevel="0" collapsed="false">
      <c r="B675" s="29"/>
      <c r="C675" s="30"/>
      <c r="D675" s="30"/>
      <c r="E675" s="31"/>
      <c r="F675" s="31"/>
      <c r="G675" s="29"/>
    </row>
    <row r="676" customFormat="false" ht="12.75" hidden="false" customHeight="false" outlineLevel="0" collapsed="false">
      <c r="B676" s="29"/>
      <c r="C676" s="30"/>
      <c r="D676" s="30"/>
      <c r="E676" s="31"/>
      <c r="F676" s="31"/>
      <c r="G676" s="29"/>
    </row>
    <row r="677" customFormat="false" ht="12.75" hidden="false" customHeight="false" outlineLevel="0" collapsed="false">
      <c r="B677" s="29"/>
      <c r="C677" s="30"/>
      <c r="D677" s="30"/>
      <c r="E677" s="31"/>
      <c r="F677" s="31"/>
      <c r="G677" s="29"/>
    </row>
    <row r="678" customFormat="false" ht="12.75" hidden="false" customHeight="false" outlineLevel="0" collapsed="false">
      <c r="B678" s="29"/>
      <c r="C678" s="30"/>
      <c r="D678" s="30"/>
      <c r="E678" s="31"/>
      <c r="F678" s="31"/>
      <c r="G678" s="29"/>
    </row>
    <row r="679" customFormat="false" ht="12.75" hidden="false" customHeight="false" outlineLevel="0" collapsed="false">
      <c r="B679" s="29"/>
      <c r="C679" s="30"/>
      <c r="D679" s="30"/>
      <c r="E679" s="31"/>
      <c r="F679" s="31"/>
      <c r="G679" s="29"/>
    </row>
    <row r="680" customFormat="false" ht="12.75" hidden="false" customHeight="false" outlineLevel="0" collapsed="false">
      <c r="B680" s="29"/>
      <c r="C680" s="30"/>
      <c r="D680" s="30"/>
      <c r="E680" s="31"/>
      <c r="F680" s="31"/>
      <c r="G680" s="29"/>
    </row>
    <row r="681" customFormat="false" ht="12.75" hidden="false" customHeight="false" outlineLevel="0" collapsed="false">
      <c r="B681" s="29"/>
      <c r="C681" s="30"/>
      <c r="D681" s="30"/>
      <c r="E681" s="31"/>
      <c r="F681" s="31"/>
      <c r="G681" s="29"/>
    </row>
    <row r="682" customFormat="false" ht="12.75" hidden="false" customHeight="false" outlineLevel="0" collapsed="false">
      <c r="B682" s="29"/>
      <c r="C682" s="30"/>
      <c r="D682" s="30"/>
      <c r="E682" s="31"/>
      <c r="F682" s="31"/>
      <c r="G682" s="29"/>
    </row>
    <row r="683" customFormat="false" ht="12.75" hidden="false" customHeight="false" outlineLevel="0" collapsed="false">
      <c r="B683" s="29"/>
      <c r="C683" s="30"/>
      <c r="D683" s="30"/>
      <c r="E683" s="31"/>
      <c r="F683" s="31"/>
      <c r="G683" s="29"/>
    </row>
    <row r="684" customFormat="false" ht="12.75" hidden="false" customHeight="false" outlineLevel="0" collapsed="false">
      <c r="B684" s="29"/>
      <c r="C684" s="30"/>
      <c r="D684" s="30"/>
      <c r="E684" s="31"/>
      <c r="F684" s="31"/>
      <c r="G684" s="29"/>
    </row>
  </sheetData>
  <mergeCells count="1">
    <mergeCell ref="B2:G2"/>
  </mergeCells>
  <conditionalFormatting sqref="G8:G9 G12 G15 G28 G34 G19 G21 G31 G25 G23 G6 G36:G201">
    <cfRule type="cellIs" priority="2" operator="equal" aboveAverage="0" equalAverage="0" bottom="0" percent="0" rank="0" text="" dxfId="0">
      <formula>1</formula>
    </cfRule>
    <cfRule type="cellIs" priority="3" operator="notEqual" aboveAverage="0" equalAverage="0" bottom="0" percent="0" rank="0" text="" dxfId="1">
      <formula>1</formula>
    </cfRule>
  </conditionalFormatting>
  <conditionalFormatting sqref="G7 G10 G13 G16 G29 G35 G26 G22 G32">
    <cfRule type="cellIs" priority="4" operator="equal" aboveAverage="0" equalAverage="0" bottom="0" percent="0" rank="0" text="" dxfId="2">
      <formula>2</formula>
    </cfRule>
    <cfRule type="cellIs" priority="5" operator="notEqual" aboveAverage="0" equalAverage="0" bottom="0" percent="0" rank="0" text="" dxfId="3">
      <formula>2</formula>
    </cfRule>
  </conditionalFormatting>
  <conditionalFormatting sqref="G17:G18 G11 G14 G30 G20 G24 G33 G27">
    <cfRule type="cellIs" priority="6" operator="equal" aboveAverage="0" equalAverage="0" bottom="0" percent="0" rank="0" text="" dxfId="4">
      <formula>3</formula>
    </cfRule>
    <cfRule type="cellIs" priority="7" operator="notEqual" aboveAverage="0" equalAverage="0" bottom="0" percent="0" rank="0" text="" dxfId="5">
      <formula>3</formula>
    </cfRule>
  </conditionalFormatting>
  <printOptions headings="false" gridLines="false" gridLinesSet="true" horizontalCentered="false" verticalCentered="false"/>
  <pageMargins left="0.354166666666667" right="0.275694444444444" top="0.709027777777778" bottom="0.629861111111111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8PIEVE FOSCIANA 04/08/2000
ELENCO ISCRITT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69" activeCellId="0" sqref="A69:I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2.42"/>
    <col collapsed="false" customWidth="true" hidden="false" outlineLevel="0" max="2" min="2" style="32" width="11.42"/>
    <col collapsed="false" customWidth="true" hidden="false" outlineLevel="0" max="3" min="3" style="33" width="11.42"/>
    <col collapsed="false" customWidth="true" hidden="false" outlineLevel="0" max="4" min="4" style="34" width="12.85"/>
    <col collapsed="false" customWidth="true" hidden="false" outlineLevel="0" max="5" min="5" style="35" width="15.85"/>
    <col collapsed="false" customWidth="true" hidden="false" outlineLevel="0" max="6" min="6" style="35" width="13.85"/>
    <col collapsed="false" customWidth="true" hidden="false" outlineLevel="0" max="7" min="7" style="36" width="28.28"/>
    <col collapsed="false" customWidth="true" hidden="false" outlineLevel="0" max="8" min="8" style="37" width="13.14"/>
    <col collapsed="false" customWidth="true" hidden="false" outlineLevel="0" max="9" min="9" style="37" width="10.71"/>
    <col collapsed="false" customWidth="true" hidden="true" outlineLevel="0" max="10" min="10" style="37" width="10.41"/>
    <col collapsed="false" customWidth="true" hidden="true" outlineLevel="0" max="11" min="11" style="37" width="9.06"/>
    <col collapsed="false" customWidth="false" hidden="false" outlineLevel="0" max="257" min="12" style="37" width="9.14"/>
  </cols>
  <sheetData>
    <row r="1" s="45" customFormat="true" ht="17.25" hidden="false" customHeight="true" outlineLevel="0" collapsed="false">
      <c r="A1" s="38"/>
      <c r="B1" s="38"/>
      <c r="C1" s="39"/>
      <c r="D1" s="40" t="s">
        <v>271</v>
      </c>
      <c r="E1" s="41" t="n">
        <v>0</v>
      </c>
      <c r="F1" s="42"/>
      <c r="G1" s="43" t="s">
        <v>272</v>
      </c>
      <c r="H1" s="44" t="n">
        <v>115</v>
      </c>
      <c r="I1" s="38"/>
      <c r="J1" s="38"/>
      <c r="K1" s="38"/>
      <c r="L1" s="38"/>
    </row>
    <row r="2" s="45" customFormat="true" ht="16.5" hidden="false" customHeight="false" outlineLevel="0" collapsed="false">
      <c r="A2" s="38"/>
      <c r="B2" s="38"/>
      <c r="C2" s="39"/>
      <c r="D2" s="40" t="s">
        <v>273</v>
      </c>
      <c r="E2" s="46" t="n">
        <v>0.755451388888889</v>
      </c>
      <c r="F2" s="47"/>
      <c r="G2" s="48" t="s">
        <v>274</v>
      </c>
      <c r="H2" s="49" t="n">
        <v>0.0287731481481481</v>
      </c>
      <c r="I2" s="38"/>
      <c r="J2" s="38"/>
      <c r="K2" s="38"/>
      <c r="L2" s="38"/>
    </row>
    <row r="3" s="45" customFormat="true" ht="21.75" hidden="false" customHeight="true" outlineLevel="0" collapsed="false">
      <c r="A3" s="38"/>
      <c r="B3" s="38"/>
      <c r="C3" s="39"/>
      <c r="D3" s="40"/>
      <c r="E3" s="50"/>
      <c r="F3" s="50"/>
      <c r="G3" s="51"/>
      <c r="H3" s="38"/>
      <c r="I3" s="38"/>
      <c r="J3" s="38"/>
      <c r="K3" s="38"/>
      <c r="L3" s="38"/>
    </row>
    <row r="4" s="59" customFormat="true" ht="12.75" hidden="false" customHeight="false" outlineLevel="0" collapsed="false">
      <c r="A4" s="52" t="s">
        <v>275</v>
      </c>
      <c r="B4" s="52" t="s">
        <v>276</v>
      </c>
      <c r="C4" s="53" t="s">
        <v>277</v>
      </c>
      <c r="D4" s="54" t="s">
        <v>278</v>
      </c>
      <c r="E4" s="55" t="s">
        <v>23</v>
      </c>
      <c r="F4" s="55" t="s">
        <v>24</v>
      </c>
      <c r="G4" s="55" t="s">
        <v>279</v>
      </c>
      <c r="H4" s="56" t="s">
        <v>280</v>
      </c>
      <c r="I4" s="57" t="s">
        <v>27</v>
      </c>
      <c r="J4" s="58"/>
      <c r="K4" s="58"/>
      <c r="L4" s="58"/>
    </row>
    <row r="5" customFormat="false" ht="12.75" hidden="true" customHeight="false" outlineLevel="0" collapsed="false">
      <c r="A5" s="60" t="n">
        <v>1</v>
      </c>
      <c r="B5" s="60" t="n">
        <v>1</v>
      </c>
      <c r="C5" s="61" t="n">
        <v>21</v>
      </c>
      <c r="D5" s="62" t="n">
        <v>0.0171527777777778</v>
      </c>
      <c r="E5" s="63" t="str">
        <f aca="false">IF($C5=0,"",VLOOKUP($C5,Partecipanti,2,FALSE()))</f>
        <v>JOAN BABTISTE</v>
      </c>
      <c r="F5" s="63" t="str">
        <f aca="false">IF($C5=0,"",VLOOKUP($C5,Partecipanti,3,FALSE()))</f>
        <v>SIMUKEKA</v>
      </c>
      <c r="G5" s="63" t="str">
        <f aca="false">IF($C5=0,"",VLOOKUP($C5,Partecipanti,4,FALSE()))</f>
        <v>ORECCHELLA</v>
      </c>
      <c r="H5" s="63" t="str">
        <f aca="false">IF($C5=0,"",VLOOKUP($C5,Partecipanti,5,FALSE()))</f>
        <v>ASS</v>
      </c>
      <c r="I5" s="63" t="n">
        <f aca="false">IF($C5=0,"",VLOOKUP($C5,Partecipanti,6,FALSE()))</f>
        <v>1983</v>
      </c>
      <c r="J5" s="64" t="n">
        <v>0.000694444444444445</v>
      </c>
      <c r="K5" s="64" t="n">
        <f aca="false">+$J$5+D5</f>
        <v>0.0178472222222222</v>
      </c>
    </row>
    <row r="6" customFormat="false" ht="12.75" hidden="true" customHeight="false" outlineLevel="0" collapsed="false">
      <c r="A6" s="60" t="n">
        <v>2</v>
      </c>
      <c r="B6" s="60" t="n">
        <v>2</v>
      </c>
      <c r="C6" s="61" t="n">
        <v>2</v>
      </c>
      <c r="D6" s="62" t="n">
        <v>0.0179050925925926</v>
      </c>
      <c r="E6" s="63" t="str">
        <f aca="false">IF($C6=0,"",VLOOKUP($C6,Partecipanti,2,FALSE()))</f>
        <v>ABDERRAHIM</v>
      </c>
      <c r="F6" s="63" t="str">
        <f aca="false">IF($C6=0,"",VLOOKUP($C6,Partecipanti,3,FALSE()))</f>
        <v>KARIM</v>
      </c>
      <c r="G6" s="63" t="str">
        <f aca="false">IF($C6=0,"",VLOOKUP($C6,Partecipanti,4,FALSE()))</f>
        <v>TRAVERSETOLO RUNNING CLUB</v>
      </c>
      <c r="H6" s="63" t="str">
        <f aca="false">IF($C6=0,"",VLOOKUP($C6,Partecipanti,5,FALSE()))</f>
        <v>ASS</v>
      </c>
      <c r="I6" s="63" t="str">
        <f aca="false">IF($C6=0,"",VLOOKUP($C6,Partecipanti,6,FALSE()))</f>
        <v> </v>
      </c>
      <c r="K6" s="64" t="n">
        <f aca="false">+$J$5+D6</f>
        <v>0.018599537037037</v>
      </c>
    </row>
    <row r="7" customFormat="false" ht="12.75" hidden="true" customHeight="false" outlineLevel="0" collapsed="false">
      <c r="A7" s="60" t="n">
        <v>3</v>
      </c>
      <c r="B7" s="60" t="n">
        <v>3</v>
      </c>
      <c r="C7" s="61" t="n">
        <v>11</v>
      </c>
      <c r="D7" s="62" t="n">
        <v>0.0181712962962963</v>
      </c>
      <c r="E7" s="63" t="str">
        <f aca="false">IF($C7=0,"",VLOOKUP($C7,Partecipanti,2,FALSE()))</f>
        <v>DEL CORSO</v>
      </c>
      <c r="F7" s="63" t="str">
        <f aca="false">IF($C7=0,"",VLOOKUP($C7,Partecipanti,3,FALSE()))</f>
        <v>NELLO</v>
      </c>
      <c r="G7" s="63" t="str">
        <f aca="false">IF($C7=0,"",VLOOKUP($C7,Partecipanti,4,FALSE()))</f>
        <v>ALPI APUANE</v>
      </c>
      <c r="H7" s="63" t="str">
        <f aca="false">IF($C7=0,"",VLOOKUP($C7,Partecipanti,5,FALSE()))</f>
        <v>ASS</v>
      </c>
      <c r="I7" s="63" t="n">
        <f aca="false">IF($C7=0,"",VLOOKUP($C7,Partecipanti,6,FALSE()))</f>
        <v>1979</v>
      </c>
      <c r="K7" s="64" t="n">
        <f aca="false">+$J$5+D7</f>
        <v>0.0188657407407407</v>
      </c>
    </row>
    <row r="8" customFormat="false" ht="12.75" hidden="true" customHeight="false" outlineLevel="0" collapsed="false">
      <c r="A8" s="60" t="n">
        <v>4</v>
      </c>
      <c r="B8" s="60" t="n">
        <v>4</v>
      </c>
      <c r="C8" s="61" t="n">
        <v>114</v>
      </c>
      <c r="D8" s="62" t="n">
        <v>0.0188310185185185</v>
      </c>
      <c r="E8" s="63" t="str">
        <f aca="false">IF($C8=0,"",VLOOKUP($C8,Partecipanti,2,FALSE()))</f>
        <v>TREVE</v>
      </c>
      <c r="F8" s="63" t="str">
        <f aca="false">IF($C8=0,"",VLOOKUP($C8,Partecipanti,3,FALSE()))</f>
        <v>MATTIA</v>
      </c>
      <c r="G8" s="63" t="str">
        <f aca="false">IF($C8=0,"",VLOOKUP($C8,Partecipanti,4,FALSE()))</f>
        <v>TOSCANA ATLETICA</v>
      </c>
      <c r="H8" s="63" t="str">
        <f aca="false">IF($C8=0,"",VLOOKUP($C8,Partecipanti,5,FALSE()))</f>
        <v>ASS</v>
      </c>
      <c r="I8" s="63" t="n">
        <f aca="false">IF($C8=0,"",VLOOKUP($C8,Partecipanti,6,FALSE()))</f>
        <v>1970</v>
      </c>
      <c r="K8" s="64" t="n">
        <f aca="false">+$J$5+D8</f>
        <v>0.019525462962963</v>
      </c>
    </row>
    <row r="9" customFormat="false" ht="12.75" hidden="true" customHeight="false" outlineLevel="0" collapsed="false">
      <c r="A9" s="60" t="n">
        <v>5</v>
      </c>
      <c r="B9" s="60" t="n">
        <v>5</v>
      </c>
      <c r="C9" s="61" t="n">
        <v>88</v>
      </c>
      <c r="D9" s="62" t="n">
        <v>0.018912037037037</v>
      </c>
      <c r="E9" s="63" t="str">
        <f aca="false">IF($C9=0,"",VLOOKUP($C9,Partecipanti,2,FALSE()))</f>
        <v>BALDINI</v>
      </c>
      <c r="F9" s="63" t="str">
        <f aca="false">IF($C9=0,"",VLOOKUP($C9,Partecipanti,3,FALSE()))</f>
        <v>MARCO</v>
      </c>
      <c r="G9" s="63" t="str">
        <f aca="false">IF($C9=0,"",VLOOKUP($C9,Partecipanti,4,FALSE()))</f>
        <v>ALPI APUANE</v>
      </c>
      <c r="H9" s="63" t="str">
        <f aca="false">IF($C9=0,"",VLOOKUP($C9,Partecipanti,5,FALSE()))</f>
        <v>ASS</v>
      </c>
      <c r="I9" s="63" t="n">
        <f aca="false">IF($C9=0,"",VLOOKUP($C9,Partecipanti,6,FALSE()))</f>
        <v>1968</v>
      </c>
      <c r="K9" s="64" t="n">
        <f aca="false">+$J$5+D9</f>
        <v>0.0196064814814815</v>
      </c>
    </row>
    <row r="10" customFormat="false" ht="12.75" hidden="true" customHeight="false" outlineLevel="0" collapsed="false">
      <c r="A10" s="60" t="n">
        <v>6</v>
      </c>
      <c r="B10" s="60" t="n">
        <v>6</v>
      </c>
      <c r="C10" s="61" t="n">
        <v>53</v>
      </c>
      <c r="D10" s="62" t="n">
        <v>0.0195717592592593</v>
      </c>
      <c r="E10" s="63" t="str">
        <f aca="false">IF($C10=0,"",VLOOKUP($C10,Partecipanti,2,FALSE()))</f>
        <v>SALVIONI</v>
      </c>
      <c r="F10" s="63" t="str">
        <f aca="false">IF($C10=0,"",VLOOKUP($C10,Partecipanti,3,FALSE()))</f>
        <v>GIANLUCA</v>
      </c>
      <c r="G10" s="63" t="str">
        <f aca="false">IF($C10=0,"",VLOOKUP($C10,Partecipanti,4,FALSE()))</f>
        <v>ALPI APUANE</v>
      </c>
      <c r="H10" s="63" t="str">
        <f aca="false">IF($C10=0,"",VLOOKUP($C10,Partecipanti,5,FALSE()))</f>
        <v>ASS</v>
      </c>
      <c r="I10" s="63" t="n">
        <f aca="false">IF($C10=0,"",VLOOKUP($C10,Partecipanti,6,FALSE()))</f>
        <v>1986</v>
      </c>
      <c r="K10" s="64" t="n">
        <f aca="false">+$J$5+D10</f>
        <v>0.0202662037037037</v>
      </c>
    </row>
    <row r="11" customFormat="false" ht="12.75" hidden="true" customHeight="false" outlineLevel="0" collapsed="false">
      <c r="A11" s="60" t="n">
        <v>7</v>
      </c>
      <c r="B11" s="60" t="n">
        <v>7</v>
      </c>
      <c r="C11" s="61" t="n">
        <v>87</v>
      </c>
      <c r="D11" s="62" t="n">
        <v>0.0196990740740741</v>
      </c>
      <c r="E11" s="63" t="str">
        <f aca="false">IF($C11=0,"",VLOOKUP($C11,Partecipanti,2,FALSE()))</f>
        <v>GUIDETTI</v>
      </c>
      <c r="F11" s="63" t="str">
        <f aca="false">IF($C11=0,"",VLOOKUP($C11,Partecipanti,3,FALSE()))</f>
        <v>LUIGI</v>
      </c>
      <c r="G11" s="63" t="str">
        <f aca="false">IF($C11=0,"",VLOOKUP($C11,Partecipanti,4,FALSE()))</f>
        <v>CORRADINI RUBIERA</v>
      </c>
      <c r="H11" s="63" t="str">
        <f aca="false">IF($C11=0,"",VLOOKUP($C11,Partecipanti,5,FALSE()))</f>
        <v>ASS</v>
      </c>
      <c r="I11" s="63" t="n">
        <f aca="false">IF($C11=0,"",VLOOKUP($C11,Partecipanti,6,FALSE()))</f>
        <v>1975</v>
      </c>
      <c r="K11" s="64" t="n">
        <f aca="false">+$J$5+D11</f>
        <v>0.0203935185185185</v>
      </c>
    </row>
    <row r="12" customFormat="false" ht="12.75" hidden="true" customHeight="false" outlineLevel="0" collapsed="false">
      <c r="A12" s="60" t="n">
        <v>8</v>
      </c>
      <c r="B12" s="60" t="n">
        <v>8</v>
      </c>
      <c r="C12" s="61" t="n">
        <v>98</v>
      </c>
      <c r="D12" s="62" t="n">
        <v>0.0197453703703704</v>
      </c>
      <c r="E12" s="63" t="str">
        <f aca="false">IF($C12=0,"",VLOOKUP($C12,Partecipanti,2,FALSE()))</f>
        <v>REFI</v>
      </c>
      <c r="F12" s="63" t="str">
        <f aca="false">IF($C12=0,"",VLOOKUP($C12,Partecipanti,3,FALSE()))</f>
        <v>MIRKO</v>
      </c>
      <c r="G12" s="63" t="str">
        <f aca="false">IF($C12=0,"",VLOOKUP($C12,Partecipanti,4,FALSE()))</f>
        <v>GRUPPO POD. IL CAMPINO</v>
      </c>
      <c r="H12" s="63" t="str">
        <f aca="false">IF($C12=0,"",VLOOKUP($C12,Partecipanti,5,FALSE()))</f>
        <v>ASS</v>
      </c>
      <c r="I12" s="63" t="n">
        <f aca="false">IF($C12=0,"",VLOOKUP($C12,Partecipanti,6,FALSE()))</f>
        <v>1973</v>
      </c>
      <c r="K12" s="64" t="n">
        <f aca="false">+$J$5+D12</f>
        <v>0.0204398148148148</v>
      </c>
    </row>
    <row r="13" customFormat="false" ht="12.75" hidden="true" customHeight="false" outlineLevel="0" collapsed="false">
      <c r="A13" s="60" t="n">
        <v>9</v>
      </c>
      <c r="B13" s="60" t="n">
        <v>9</v>
      </c>
      <c r="C13" s="61" t="n">
        <v>55</v>
      </c>
      <c r="D13" s="62" t="n">
        <v>0.0200462962962963</v>
      </c>
      <c r="E13" s="63" t="str">
        <f aca="false">IF($C13=0,"",VLOOKUP($C13,Partecipanti,2,FALSE()))</f>
        <v>ORSI</v>
      </c>
      <c r="F13" s="63" t="str">
        <f aca="false">IF($C13=0,"",VLOOKUP($C13,Partecipanti,3,FALSE()))</f>
        <v>DOMENICO</v>
      </c>
      <c r="G13" s="63" t="str">
        <f aca="false">IF($C13=0,"",VLOOKUP($C13,Partecipanti,4,FALSE()))</f>
        <v>ORECCHIELLA</v>
      </c>
      <c r="H13" s="63" t="str">
        <f aca="false">IF($C13=0,"",VLOOKUP($C13,Partecipanti,5,FALSE()))</f>
        <v>ASS</v>
      </c>
      <c r="I13" s="63" t="n">
        <f aca="false">IF($C13=0,"",VLOOKUP($C13,Partecipanti,6,FALSE()))</f>
        <v>1969</v>
      </c>
      <c r="K13" s="64" t="n">
        <f aca="false">+$J$5+D13</f>
        <v>0.0207407407407407</v>
      </c>
    </row>
    <row r="14" customFormat="false" ht="12.75" hidden="true" customHeight="false" outlineLevel="0" collapsed="false">
      <c r="A14" s="60" t="n">
        <v>10</v>
      </c>
      <c r="B14" s="60" t="n">
        <v>10</v>
      </c>
      <c r="C14" s="61" t="n">
        <v>76</v>
      </c>
      <c r="D14" s="62" t="n">
        <v>0.0201041666666667</v>
      </c>
      <c r="E14" s="63" t="str">
        <f aca="false">IF($C14=0,"",VLOOKUP($C14,Partecipanti,2,FALSE()))</f>
        <v>NANNIZZI</v>
      </c>
      <c r="F14" s="63" t="str">
        <f aca="false">IF($C14=0,"",VLOOKUP($C14,Partecipanti,3,FALSE()))</f>
        <v>ANDREA</v>
      </c>
      <c r="G14" s="63" t="str">
        <f aca="false">IF($C14=0,"",VLOOKUP($C14,Partecipanti,4,FALSE()))</f>
        <v>ORECCHIELLA</v>
      </c>
      <c r="H14" s="63" t="str">
        <f aca="false">IF($C14=0,"",VLOOKUP($C14,Partecipanti,5,FALSE()))</f>
        <v>ASS</v>
      </c>
      <c r="I14" s="63" t="n">
        <f aca="false">IF($C14=0,"",VLOOKUP($C14,Partecipanti,6,FALSE()))</f>
        <v>1986</v>
      </c>
      <c r="K14" s="64" t="n">
        <f aca="false">+$J$5+D14</f>
        <v>0.0207986111111111</v>
      </c>
    </row>
    <row r="15" customFormat="false" ht="12.75" hidden="true" customHeight="false" outlineLevel="0" collapsed="false">
      <c r="A15" s="60" t="n">
        <v>11</v>
      </c>
      <c r="B15" s="60" t="n">
        <v>11</v>
      </c>
      <c r="C15" s="61" t="n">
        <v>25</v>
      </c>
      <c r="D15" s="62" t="n">
        <v>0.0202199074074074</v>
      </c>
      <c r="E15" s="63" t="str">
        <f aca="false">IF($C15=0,"",VLOOKUP($C15,Partecipanti,2,FALSE()))</f>
        <v>BERTOLINI</v>
      </c>
      <c r="F15" s="63" t="str">
        <f aca="false">IF($C15=0,"",VLOOKUP($C15,Partecipanti,3,FALSE()))</f>
        <v>LUIGI</v>
      </c>
      <c r="G15" s="63" t="str">
        <f aca="false">IF($C15=0,"",VLOOKUP($C15,Partecipanti,4,FALSE()))</f>
        <v>ORECCHELLA</v>
      </c>
      <c r="H15" s="63" t="str">
        <f aca="false">IF($C15=0,"",VLOOKUP($C15,Partecipanti,5,FALSE()))</f>
        <v>ASS</v>
      </c>
      <c r="I15" s="63" t="n">
        <f aca="false">IF($C15=0,"",VLOOKUP($C15,Partecipanti,6,FALSE()))</f>
        <v>1972</v>
      </c>
      <c r="K15" s="64" t="n">
        <f aca="false">+$J$5+D15</f>
        <v>0.0209143518518519</v>
      </c>
    </row>
    <row r="16" customFormat="false" ht="12.75" hidden="true" customHeight="false" outlineLevel="0" collapsed="false">
      <c r="A16" s="60" t="n">
        <v>12</v>
      </c>
      <c r="B16" s="60" t="n">
        <v>12</v>
      </c>
      <c r="C16" s="61" t="n">
        <v>47</v>
      </c>
      <c r="D16" s="62" t="n">
        <v>0.0202662037037037</v>
      </c>
      <c r="E16" s="63" t="str">
        <f aca="false">IF($C16=0,"",VLOOKUP($C16,Partecipanti,2,FALSE()))</f>
        <v>MILANI</v>
      </c>
      <c r="F16" s="63" t="str">
        <f aca="false">IF($C16=0,"",VLOOKUP($C16,Partecipanti,3,FALSE()))</f>
        <v>MATTIA</v>
      </c>
      <c r="G16" s="63" t="str">
        <f aca="false">IF($C16=0,"",VLOOKUP($C16,Partecipanti,4,FALSE()))</f>
        <v>TOSCANA ATLETICA</v>
      </c>
      <c r="H16" s="63" t="str">
        <f aca="false">IF($C16=0,"",VLOOKUP($C16,Partecipanti,5,FALSE()))</f>
        <v>ASS</v>
      </c>
      <c r="I16" s="63" t="n">
        <f aca="false">IF($C16=0,"",VLOOKUP($C16,Partecipanti,6,FALSE()))</f>
        <v>1994</v>
      </c>
      <c r="K16" s="64" t="n">
        <f aca="false">+$J$5+D16</f>
        <v>0.0209606481481482</v>
      </c>
    </row>
    <row r="17" customFormat="false" ht="12.75" hidden="true" customHeight="false" outlineLevel="0" collapsed="false">
      <c r="A17" s="60" t="n">
        <v>13</v>
      </c>
      <c r="B17" s="60" t="n">
        <v>13</v>
      </c>
      <c r="C17" s="61" t="n">
        <v>64</v>
      </c>
      <c r="D17" s="62" t="n">
        <v>0.0203125</v>
      </c>
      <c r="E17" s="63" t="str">
        <f aca="false">IF($C17=0,"",VLOOKUP($C17,Partecipanti,2,FALSE()))</f>
        <v>GAIBAZZI</v>
      </c>
      <c r="F17" s="63" t="str">
        <f aca="false">IF($C17=0,"",VLOOKUP($C17,Partecipanti,3,FALSE()))</f>
        <v>MATTEO</v>
      </c>
      <c r="G17" s="63" t="str">
        <f aca="false">IF($C17=0,"",VLOOKUP($C17,Partecipanti,4,FALSE()))</f>
        <v>CHINOMANA</v>
      </c>
      <c r="H17" s="63" t="str">
        <f aca="false">IF($C17=0,"",VLOOKUP($C17,Partecipanti,5,FALSE()))</f>
        <v>ASS</v>
      </c>
      <c r="I17" s="63" t="n">
        <f aca="false">IF($C17=0,"",VLOOKUP($C17,Partecipanti,6,FALSE()))</f>
        <v>1973</v>
      </c>
      <c r="K17" s="64" t="n">
        <f aca="false">+$J$5+D17</f>
        <v>0.0210069444444444</v>
      </c>
    </row>
    <row r="18" customFormat="false" ht="12.75" hidden="true" customHeight="false" outlineLevel="0" collapsed="false">
      <c r="A18" s="60" t="n">
        <v>14</v>
      </c>
      <c r="B18" s="60" t="n">
        <v>1</v>
      </c>
      <c r="C18" s="61" t="n">
        <v>16</v>
      </c>
      <c r="D18" s="62" t="n">
        <v>0.0203819444444444</v>
      </c>
      <c r="E18" s="63" t="str">
        <f aca="false">IF($C18=0,"",VLOOKUP($C18,Partecipanti,2,FALSE()))</f>
        <v>BEGLIOMINI</v>
      </c>
      <c r="F18" s="63" t="str">
        <f aca="false">IF($C18=0,"",VLOOKUP($C18,Partecipanti,3,FALSE()))</f>
        <v>MASSIMILIANO</v>
      </c>
      <c r="G18" s="63" t="str">
        <f aca="false">IF($C18=0,"",VLOOKUP($C18,Partecipanti,4,FALSE()))</f>
        <v>SILVANO FEDI</v>
      </c>
      <c r="H18" s="63" t="str">
        <f aca="false">IF($C18=0,"",VLOOKUP($C18,Partecipanti,5,FALSE()))</f>
        <v>VET</v>
      </c>
      <c r="I18" s="63" t="n">
        <f aca="false">IF($C18=0,"",VLOOKUP($C18,Partecipanti,6,FALSE()))</f>
        <v>1960</v>
      </c>
      <c r="K18" s="64" t="n">
        <f aca="false">+$J$5+D18</f>
        <v>0.0210763888888889</v>
      </c>
    </row>
    <row r="19" customFormat="false" ht="12.75" hidden="true" customHeight="false" outlineLevel="0" collapsed="false">
      <c r="A19" s="60" t="n">
        <v>15</v>
      </c>
      <c r="B19" s="60" t="n">
        <v>14</v>
      </c>
      <c r="C19" s="61" t="n">
        <v>92</v>
      </c>
      <c r="D19" s="62" t="n">
        <v>0.020474537037037</v>
      </c>
      <c r="E19" s="63" t="str">
        <f aca="false">IF($C19=0,"",VLOOKUP($C19,Partecipanti,2,FALSE()))</f>
        <v>MALUS</v>
      </c>
      <c r="F19" s="63" t="str">
        <f aca="false">IF($C19=0,"",VLOOKUP($C19,Partecipanti,3,FALSE()))</f>
        <v>FABIO</v>
      </c>
      <c r="G19" s="63" t="str">
        <f aca="false">IF($C19=0,"",VLOOKUP($C19,Partecipanti,4,FALSE()))</f>
        <v>ATL. CAMAIORE</v>
      </c>
      <c r="H19" s="63" t="str">
        <f aca="false">IF($C19=0,"",VLOOKUP($C19,Partecipanti,5,FALSE()))</f>
        <v>ASS</v>
      </c>
      <c r="I19" s="63" t="n">
        <f aca="false">IF($C19=0,"",VLOOKUP($C19,Partecipanti,6,FALSE()))</f>
        <v>1977</v>
      </c>
      <c r="K19" s="64" t="n">
        <f aca="false">+$J$5+D19</f>
        <v>0.0211689814814815</v>
      </c>
    </row>
    <row r="20" customFormat="false" ht="12.75" hidden="true" customHeight="false" outlineLevel="0" collapsed="false">
      <c r="A20" s="60" t="n">
        <v>16</v>
      </c>
      <c r="B20" s="60" t="n">
        <v>15</v>
      </c>
      <c r="C20" s="61" t="n">
        <v>46</v>
      </c>
      <c r="D20" s="62" t="n">
        <v>0.0205324074074074</v>
      </c>
      <c r="E20" s="63" t="str">
        <f aca="false">IF($C20=0,"",VLOOKUP($C20,Partecipanti,2,FALSE()))</f>
        <v>MILANI</v>
      </c>
      <c r="F20" s="63" t="str">
        <f aca="false">IF($C20=0,"",VLOOKUP($C20,Partecipanti,3,FALSE()))</f>
        <v>DANIELE</v>
      </c>
      <c r="G20" s="63" t="str">
        <f aca="false">IF($C20=0,"",VLOOKUP($C20,Partecipanti,4,FALSE()))</f>
        <v>POD. CASTEL FRANCHESE</v>
      </c>
      <c r="H20" s="63" t="str">
        <f aca="false">IF($C20=0,"",VLOOKUP($C20,Partecipanti,5,FALSE()))</f>
        <v>ASS</v>
      </c>
      <c r="I20" s="63" t="n">
        <f aca="false">IF($C20=0,"",VLOOKUP($C20,Partecipanti,6,FALSE()))</f>
        <v>1968</v>
      </c>
      <c r="K20" s="64" t="n">
        <f aca="false">+$J$5+D20</f>
        <v>0.0212268518518519</v>
      </c>
    </row>
    <row r="21" customFormat="false" ht="12.75" hidden="true" customHeight="false" outlineLevel="0" collapsed="false">
      <c r="A21" s="60" t="n">
        <v>17</v>
      </c>
      <c r="B21" s="60" t="n">
        <v>16</v>
      </c>
      <c r="C21" s="61" t="n">
        <v>97</v>
      </c>
      <c r="D21" s="62" t="n">
        <v>0.0207986111111111</v>
      </c>
      <c r="E21" s="63" t="str">
        <f aca="false">IF($C21=0,"",VLOOKUP($C21,Partecipanti,2,FALSE()))</f>
        <v>MERLINO</v>
      </c>
      <c r="F21" s="63" t="str">
        <f aca="false">IF($C21=0,"",VLOOKUP($C21,Partecipanti,3,FALSE()))</f>
        <v>PAOLO</v>
      </c>
      <c r="G21" s="63" t="str">
        <f aca="false">IF($C21=0,"",VLOOKUP($C21,Partecipanti,4,FALSE()))</f>
        <v>LIVORNO TEAM</v>
      </c>
      <c r="H21" s="63" t="str">
        <f aca="false">IF($C21=0,"",VLOOKUP($C21,Partecipanti,5,FALSE()))</f>
        <v>ASS</v>
      </c>
      <c r="I21" s="63" t="n">
        <f aca="false">IF($C21=0,"",VLOOKUP($C21,Partecipanti,6,FALSE()))</f>
        <v>1967</v>
      </c>
      <c r="K21" s="64" t="n">
        <f aca="false">+$J$5+D21</f>
        <v>0.0214930555555556</v>
      </c>
    </row>
    <row r="22" customFormat="false" ht="12.75" hidden="true" customHeight="false" outlineLevel="0" collapsed="false">
      <c r="A22" s="60" t="n">
        <v>18</v>
      </c>
      <c r="B22" s="60" t="n">
        <v>17</v>
      </c>
      <c r="C22" s="61" t="n">
        <v>65</v>
      </c>
      <c r="D22" s="62" t="n">
        <v>0.0208449074074074</v>
      </c>
      <c r="E22" s="63" t="str">
        <f aca="false">IF($C22=0,"",VLOOKUP($C22,Partecipanti,2,FALSE()))</f>
        <v>GRECO</v>
      </c>
      <c r="F22" s="63" t="str">
        <f aca="false">IF($C22=0,"",VLOOKUP($C22,Partecipanti,3,FALSE()))</f>
        <v>MICHELE</v>
      </c>
      <c r="G22" s="63" t="str">
        <f aca="false">IF($C22=0,"",VLOOKUP($C22,Partecipanti,4,FALSE()))</f>
        <v>ORECCHIELLA</v>
      </c>
      <c r="H22" s="63" t="str">
        <f aca="false">IF($C22=0,"",VLOOKUP($C22,Partecipanti,5,FALSE()))</f>
        <v>ASS</v>
      </c>
      <c r="I22" s="63" t="n">
        <f aca="false">IF($C22=0,"",VLOOKUP($C22,Partecipanti,6,FALSE()))</f>
        <v>1964</v>
      </c>
      <c r="K22" s="64" t="n">
        <f aca="false">+$J$5+D22</f>
        <v>0.0215393518518519</v>
      </c>
    </row>
    <row r="23" customFormat="false" ht="12.75" hidden="true" customHeight="false" outlineLevel="0" collapsed="false">
      <c r="A23" s="60" t="n">
        <v>19</v>
      </c>
      <c r="B23" s="60" t="n">
        <v>18</v>
      </c>
      <c r="C23" s="61" t="n">
        <v>14</v>
      </c>
      <c r="D23" s="62" t="n">
        <v>0.0208912037037037</v>
      </c>
      <c r="E23" s="63" t="str">
        <f aca="false">IF($C23=0,"",VLOOKUP($C23,Partecipanti,2,FALSE()))</f>
        <v>ANGELO</v>
      </c>
      <c r="F23" s="63" t="str">
        <f aca="false">IF($C23=0,"",VLOOKUP($C23,Partecipanti,3,FALSE()))</f>
        <v>SIMONE</v>
      </c>
      <c r="G23" s="63" t="str">
        <f aca="false">IF($C23=0,"",VLOOKUP($C23,Partecipanti,4,FALSE()))</f>
        <v>AVIS STIAVA</v>
      </c>
      <c r="H23" s="63" t="str">
        <f aca="false">IF($C23=0,"",VLOOKUP($C23,Partecipanti,5,FALSE()))</f>
        <v>ASS</v>
      </c>
      <c r="I23" s="63" t="n">
        <f aca="false">IF($C23=0,"",VLOOKUP($C23,Partecipanti,6,FALSE()))</f>
        <v>1972</v>
      </c>
      <c r="K23" s="64" t="n">
        <f aca="false">+$J$5+D23</f>
        <v>0.0215856481481482</v>
      </c>
    </row>
    <row r="24" customFormat="false" ht="12.75" hidden="true" customHeight="false" outlineLevel="0" collapsed="false">
      <c r="A24" s="60" t="n">
        <v>20</v>
      </c>
      <c r="B24" s="60" t="n">
        <v>19</v>
      </c>
      <c r="C24" s="61" t="n">
        <v>107</v>
      </c>
      <c r="D24" s="62" t="n">
        <v>0.0210069444444444</v>
      </c>
      <c r="E24" s="63" t="str">
        <f aca="false">IF($C24=0,"",VLOOKUP($C24,Partecipanti,2,FALSE()))</f>
        <v>ROSSI</v>
      </c>
      <c r="F24" s="63" t="str">
        <f aca="false">IF($C24=0,"",VLOOKUP($C24,Partecipanti,3,FALSE()))</f>
        <v>MICHELE</v>
      </c>
      <c r="G24" s="63" t="str">
        <f aca="false">IF($C24=0,"",VLOOKUP($C24,Partecipanti,4,FALSE()))</f>
        <v>ATL. CASTELLO</v>
      </c>
      <c r="H24" s="63" t="str">
        <f aca="false">IF($C24=0,"",VLOOKUP($C24,Partecipanti,5,FALSE()))</f>
        <v>ASS</v>
      </c>
      <c r="I24" s="63" t="n">
        <f aca="false">IF($C24=0,"",VLOOKUP($C24,Partecipanti,6,FALSE()))</f>
        <v>1979</v>
      </c>
      <c r="K24" s="64" t="n">
        <f aca="false">+$J$5+D24</f>
        <v>0.0217013888888889</v>
      </c>
    </row>
    <row r="25" customFormat="false" ht="12.75" hidden="true" customHeight="false" outlineLevel="0" collapsed="false">
      <c r="A25" s="60" t="n">
        <v>21</v>
      </c>
      <c r="B25" s="60" t="n">
        <v>20</v>
      </c>
      <c r="C25" s="61" t="n">
        <v>68</v>
      </c>
      <c r="D25" s="62" t="n">
        <v>0.0212037037037037</v>
      </c>
      <c r="E25" s="63" t="str">
        <f aca="false">IF($C25=0,"",VLOOKUP($C25,Partecipanti,2,FALSE()))</f>
        <v>ETTAQY</v>
      </c>
      <c r="F25" s="63" t="str">
        <f aca="false">IF($C25=0,"",VLOOKUP($C25,Partecipanti,3,FALSE()))</f>
        <v>SAID</v>
      </c>
      <c r="G25" s="63" t="str">
        <f aca="false">IF($C25=0,"",VLOOKUP($C25,Partecipanti,4,FALSE()))</f>
        <v>ORECCHIELLA</v>
      </c>
      <c r="H25" s="63" t="str">
        <f aca="false">IF($C25=0,"",VLOOKUP($C25,Partecipanti,5,FALSE()))</f>
        <v>ASS</v>
      </c>
      <c r="I25" s="63" t="n">
        <f aca="false">IF($C25=0,"",VLOOKUP($C25,Partecipanti,6,FALSE()))</f>
        <v>1996</v>
      </c>
      <c r="K25" s="64" t="n">
        <f aca="false">+$J$5+D25</f>
        <v>0.0218981481481482</v>
      </c>
    </row>
    <row r="26" customFormat="false" ht="12.75" hidden="true" customHeight="false" outlineLevel="0" collapsed="false">
      <c r="A26" s="60" t="n">
        <v>22</v>
      </c>
      <c r="B26" s="60" t="n">
        <v>21</v>
      </c>
      <c r="C26" s="61" t="n">
        <v>60</v>
      </c>
      <c r="D26" s="62" t="n">
        <v>0.0212847222222222</v>
      </c>
      <c r="E26" s="63" t="str">
        <f aca="false">IF($C26=0,"",VLOOKUP($C26,Partecipanti,2,FALSE()))</f>
        <v>BALASSA</v>
      </c>
      <c r="F26" s="63" t="str">
        <f aca="false">IF($C26=0,"",VLOOKUP($C26,Partecipanti,3,FALSE()))</f>
        <v>SIMONE</v>
      </c>
      <c r="G26" s="63" t="str">
        <f aca="false">IF($C26=0,"",VLOOKUP($C26,Partecipanti,4,FALSE()))</f>
        <v>ATLETICA CAMAIORE</v>
      </c>
      <c r="H26" s="63" t="str">
        <f aca="false">IF($C26=0,"",VLOOKUP($C26,Partecipanti,5,FALSE()))</f>
        <v>ASS</v>
      </c>
      <c r="I26" s="63" t="n">
        <f aca="false">IF($C26=0,"",VLOOKUP($C26,Partecipanti,6,FALSE()))</f>
        <v>1984</v>
      </c>
      <c r="K26" s="64" t="n">
        <f aca="false">+$J$5+D26</f>
        <v>0.0219791666666667</v>
      </c>
    </row>
    <row r="27" customFormat="false" ht="12.75" hidden="true" customHeight="false" outlineLevel="0" collapsed="false">
      <c r="A27" s="60" t="n">
        <v>23</v>
      </c>
      <c r="B27" s="60" t="n">
        <v>22</v>
      </c>
      <c r="C27" s="61" t="n">
        <v>42</v>
      </c>
      <c r="D27" s="62" t="n">
        <v>0.0213194444444444</v>
      </c>
      <c r="E27" s="63" t="str">
        <f aca="false">IF($C27=0,"",VLOOKUP($C27,Partecipanti,2,FALSE()))</f>
        <v>CARDOSI</v>
      </c>
      <c r="F27" s="63" t="str">
        <f aca="false">IF($C27=0,"",VLOOKUP($C27,Partecipanti,3,FALSE()))</f>
        <v>ROBERTO</v>
      </c>
      <c r="G27" s="63" t="str">
        <f aca="false">IF($C27=0,"",VLOOKUP($C27,Partecipanti,4,FALSE()))</f>
        <v>ALPI APUANE</v>
      </c>
      <c r="H27" s="63" t="str">
        <f aca="false">IF($C27=0,"",VLOOKUP($C27,Partecipanti,5,FALSE()))</f>
        <v>ASS</v>
      </c>
      <c r="I27" s="63" t="n">
        <f aca="false">IF($C27=0,"",VLOOKUP($C27,Partecipanti,6,FALSE()))</f>
        <v>1967</v>
      </c>
      <c r="K27" s="64" t="n">
        <f aca="false">+$J$5+D27</f>
        <v>0.0220138888888889</v>
      </c>
    </row>
    <row r="28" customFormat="false" ht="12.75" hidden="true" customHeight="false" outlineLevel="0" collapsed="false">
      <c r="A28" s="60" t="n">
        <v>24</v>
      </c>
      <c r="B28" s="60" t="n">
        <v>23</v>
      </c>
      <c r="C28" s="61" t="n">
        <v>117</v>
      </c>
      <c r="D28" s="62" t="n">
        <v>0.0213310185185185</v>
      </c>
      <c r="E28" s="63" t="str">
        <f aca="false">IF($C28=0,"",VLOOKUP($C28,Partecipanti,2,FALSE()))</f>
        <v>LOMBARDI</v>
      </c>
      <c r="F28" s="63" t="str">
        <f aca="false">IF($C28=0,"",VLOOKUP($C28,Partecipanti,3,FALSE()))</f>
        <v>MARCO</v>
      </c>
      <c r="G28" s="63" t="str">
        <f aca="false">IF($C28=0,"",VLOOKUP($C28,Partecipanti,4,FALSE()))</f>
        <v>ATL. LIVORNO</v>
      </c>
      <c r="H28" s="63" t="str">
        <f aca="false">IF($C28=0,"",VLOOKUP($C28,Partecipanti,5,FALSE()))</f>
        <v>ASS</v>
      </c>
      <c r="I28" s="63" t="n">
        <f aca="false">IF($C28=0,"",VLOOKUP($C28,Partecipanti,6,FALSE()))</f>
        <v>1981</v>
      </c>
      <c r="K28" s="64" t="n">
        <f aca="false">+$J$5+D28</f>
        <v>0.022025462962963</v>
      </c>
    </row>
    <row r="29" customFormat="false" ht="12.75" hidden="true" customHeight="false" outlineLevel="0" collapsed="false">
      <c r="A29" s="60" t="n">
        <v>25</v>
      </c>
      <c r="B29" s="60" t="n">
        <v>24</v>
      </c>
      <c r="C29" s="61" t="n">
        <v>73</v>
      </c>
      <c r="D29" s="62" t="n">
        <v>0.0213310185185185</v>
      </c>
      <c r="E29" s="63" t="str">
        <f aca="false">IF($C29=0,"",VLOOKUP($C29,Partecipanti,2,FALSE()))</f>
        <v>MARRACCI</v>
      </c>
      <c r="F29" s="63" t="str">
        <f aca="false">IF($C29=0,"",VLOOKUP($C29,Partecipanti,3,FALSE()))</f>
        <v>PAOLO</v>
      </c>
      <c r="G29" s="63" t="str">
        <f aca="false">IF($C29=0,"",VLOOKUP($C29,Partecipanti,4,FALSE()))</f>
        <v>LA GALLA</v>
      </c>
      <c r="H29" s="63" t="str">
        <f aca="false">IF($C29=0,"",VLOOKUP($C29,Partecipanti,5,FALSE()))</f>
        <v>ASS</v>
      </c>
      <c r="I29" s="63" t="n">
        <f aca="false">IF($C29=0,"",VLOOKUP($C29,Partecipanti,6,FALSE()))</f>
        <v>1963</v>
      </c>
      <c r="K29" s="64" t="n">
        <f aca="false">+$J$5+D29</f>
        <v>0.022025462962963</v>
      </c>
    </row>
    <row r="30" customFormat="false" ht="12.75" hidden="true" customHeight="false" outlineLevel="0" collapsed="false">
      <c r="A30" s="60" t="n">
        <v>26</v>
      </c>
      <c r="B30" s="60" t="n">
        <v>1</v>
      </c>
      <c r="C30" s="61" t="n">
        <v>83</v>
      </c>
      <c r="D30" s="62" t="n">
        <v>0.0213657407407407</v>
      </c>
      <c r="E30" s="63" t="str">
        <f aca="false">IF($C30=0,"",VLOOKUP($C30,Partecipanti,2,FALSE()))</f>
        <v>MARCONI</v>
      </c>
      <c r="F30" s="63" t="str">
        <f aca="false">IF($C30=0,"",VLOOKUP($C30,Partecipanti,3,FALSE()))</f>
        <v>GLORIA</v>
      </c>
      <c r="G30" s="63" t="str">
        <f aca="false">IF($C30=0,"",VLOOKUP($C30,Partecipanti,4,FALSE()))</f>
        <v>CORRADINI RUBIERA</v>
      </c>
      <c r="H30" s="63" t="str">
        <f aca="false">IF($C30=0,"",VLOOKUP($C30,Partecipanti,5,FALSE()))</f>
        <v>DONNE</v>
      </c>
      <c r="I30" s="63" t="n">
        <f aca="false">IF($C30=0,"",VLOOKUP($C30,Partecipanti,6,FALSE()))</f>
        <v>1968</v>
      </c>
      <c r="K30" s="64" t="n">
        <f aca="false">+$J$5+D30</f>
        <v>0.0220601851851852</v>
      </c>
    </row>
    <row r="31" customFormat="false" ht="12.75" hidden="true" customHeight="false" outlineLevel="0" collapsed="false">
      <c r="A31" s="60" t="n">
        <v>27</v>
      </c>
      <c r="B31" s="60" t="n">
        <v>25</v>
      </c>
      <c r="C31" s="61" t="n">
        <v>121</v>
      </c>
      <c r="D31" s="62" t="n">
        <v>0.0215393518518519</v>
      </c>
      <c r="E31" s="63" t="str">
        <f aca="false">IF($C31=0,"",VLOOKUP($C31,Partecipanti,2,FALSE()))</f>
        <v>DE PASQUALE</v>
      </c>
      <c r="F31" s="63" t="str">
        <f aca="false">IF($C31=0,"",VLOOKUP($C31,Partecipanti,3,FALSE()))</f>
        <v>DANIELE</v>
      </c>
      <c r="G31" s="63" t="str">
        <f aca="false">IF($C31=0,"",VLOOKUP($C31,Partecipanti,4,FALSE()))</f>
        <v>AVIS STIAVA</v>
      </c>
      <c r="H31" s="63" t="str">
        <f aca="false">IF($C31=0,"",VLOOKUP($C31,Partecipanti,5,FALSE()))</f>
        <v>ASS</v>
      </c>
      <c r="I31" s="63" t="n">
        <f aca="false">IF($C31=0,"",VLOOKUP($C31,Partecipanti,6,FALSE()))</f>
        <v>1983</v>
      </c>
      <c r="K31" s="64" t="n">
        <f aca="false">+$J$5+D31</f>
        <v>0.0222337962962963</v>
      </c>
    </row>
    <row r="32" customFormat="false" ht="12.75" hidden="true" customHeight="false" outlineLevel="0" collapsed="false">
      <c r="A32" s="60" t="n">
        <v>28</v>
      </c>
      <c r="B32" s="60" t="n">
        <v>26</v>
      </c>
      <c r="C32" s="61" t="n">
        <v>112</v>
      </c>
      <c r="D32" s="62" t="n">
        <v>0.0216782407407407</v>
      </c>
      <c r="E32" s="63" t="str">
        <f aca="false">IF($C32=0,"",VLOOKUP($C32,Partecipanti,2,FALSE()))</f>
        <v>DIVERSI</v>
      </c>
      <c r="F32" s="63" t="str">
        <f aca="false">IF($C32=0,"",VLOOKUP($C32,Partecipanti,3,FALSE()))</f>
        <v>LUCA</v>
      </c>
      <c r="G32" s="63" t="str">
        <f aca="false">IF($C32=0,"",VLOOKUP($C32,Partecipanti,4,FALSE()))</f>
        <v>ORECCHIELLA</v>
      </c>
      <c r="H32" s="63" t="str">
        <f aca="false">IF($C32=0,"",VLOOKUP($C32,Partecipanti,5,FALSE()))</f>
        <v>ASS</v>
      </c>
      <c r="I32" s="63" t="n">
        <f aca="false">IF($C32=0,"",VLOOKUP($C32,Partecipanti,6,FALSE()))</f>
        <v>0</v>
      </c>
      <c r="K32" s="64" t="n">
        <f aca="false">+$J$5+D32</f>
        <v>0.0223726851851852</v>
      </c>
    </row>
    <row r="33" customFormat="false" ht="12.75" hidden="true" customHeight="false" outlineLevel="0" collapsed="false">
      <c r="A33" s="60" t="n">
        <v>29</v>
      </c>
      <c r="B33" s="60" t="n">
        <v>27</v>
      </c>
      <c r="C33" s="61" t="n">
        <v>56</v>
      </c>
      <c r="D33" s="62" t="n">
        <v>0.0216782407407407</v>
      </c>
      <c r="E33" s="63" t="str">
        <f aca="false">IF($C33=0,"",VLOOKUP($C33,Partecipanti,2,FALSE()))</f>
        <v>FERRARI</v>
      </c>
      <c r="F33" s="63" t="str">
        <f aca="false">IF($C33=0,"",VLOOKUP($C33,Partecipanti,3,FALSE()))</f>
        <v>MICHELE</v>
      </c>
      <c r="G33" s="63" t="str">
        <f aca="false">IF($C33=0,"",VLOOKUP($C33,Partecipanti,4,FALSE()))</f>
        <v>ALPI APUANE</v>
      </c>
      <c r="H33" s="63" t="str">
        <f aca="false">IF($C33=0,"",VLOOKUP($C33,Partecipanti,5,FALSE()))</f>
        <v>ASS</v>
      </c>
      <c r="I33" s="63" t="n">
        <f aca="false">IF($C33=0,"",VLOOKUP($C33,Partecipanti,6,FALSE()))</f>
        <v>1968</v>
      </c>
      <c r="K33" s="64" t="n">
        <f aca="false">+$J$5+D33</f>
        <v>0.0223726851851852</v>
      </c>
    </row>
    <row r="34" customFormat="false" ht="12.75" hidden="true" customHeight="false" outlineLevel="0" collapsed="false">
      <c r="A34" s="60" t="n">
        <v>30</v>
      </c>
      <c r="B34" s="60" t="n">
        <v>28</v>
      </c>
      <c r="C34" s="61" t="n">
        <v>77</v>
      </c>
      <c r="D34" s="62" t="n">
        <v>0.0217592592592593</v>
      </c>
      <c r="E34" s="63" t="str">
        <f aca="false">IF($C34=0,"",VLOOKUP($C34,Partecipanti,2,FALSE()))</f>
        <v>TOGNERI</v>
      </c>
      <c r="F34" s="63" t="str">
        <f aca="false">IF($C34=0,"",VLOOKUP($C34,Partecipanti,3,FALSE()))</f>
        <v>DAVID</v>
      </c>
      <c r="G34" s="63" t="str">
        <f aca="false">IF($C34=0,"",VLOOKUP($C34,Partecipanti,4,FALSE()))</f>
        <v>ORECCHIELLA</v>
      </c>
      <c r="H34" s="63" t="str">
        <f aca="false">IF($C34=0,"",VLOOKUP($C34,Partecipanti,5,FALSE()))</f>
        <v>ASS</v>
      </c>
      <c r="I34" s="63" t="n">
        <f aca="false">IF($C34=0,"",VLOOKUP($C34,Partecipanti,6,FALSE()))</f>
        <v>1989</v>
      </c>
      <c r="K34" s="64" t="n">
        <f aca="false">+$J$5+D34</f>
        <v>0.0224537037037037</v>
      </c>
    </row>
    <row r="35" customFormat="false" ht="12.75" hidden="true" customHeight="false" outlineLevel="0" collapsed="false">
      <c r="A35" s="60" t="n">
        <v>31</v>
      </c>
      <c r="B35" s="60" t="n">
        <v>2</v>
      </c>
      <c r="C35" s="61" t="n">
        <v>22</v>
      </c>
      <c r="D35" s="62" t="n">
        <v>0.0218865740740741</v>
      </c>
      <c r="E35" s="63" t="str">
        <f aca="false">IF($C35=0,"",VLOOKUP($C35,Partecipanti,2,FALSE()))</f>
        <v>SIMI</v>
      </c>
      <c r="F35" s="63" t="str">
        <f aca="false">IF($C35=0,"",VLOOKUP($C35,Partecipanti,3,FALSE()))</f>
        <v>CLAUDIO</v>
      </c>
      <c r="G35" s="63" t="str">
        <f aca="false">IF($C35=0,"",VLOOKUP($C35,Partecipanti,4,FALSE()))</f>
        <v>ALPI APUANE</v>
      </c>
      <c r="H35" s="63" t="str">
        <f aca="false">IF($C35=0,"",VLOOKUP($C35,Partecipanti,5,FALSE()))</f>
        <v>VET</v>
      </c>
      <c r="I35" s="63" t="n">
        <f aca="false">IF($C35=0,"",VLOOKUP($C35,Partecipanti,6,FALSE()))</f>
        <v>1957</v>
      </c>
      <c r="K35" s="64" t="n">
        <f aca="false">+$J$5+D35</f>
        <v>0.0225810185185185</v>
      </c>
    </row>
    <row r="36" customFormat="false" ht="12.75" hidden="true" customHeight="false" outlineLevel="0" collapsed="false">
      <c r="A36" s="60" t="n">
        <v>32</v>
      </c>
      <c r="B36" s="60" t="n">
        <v>1</v>
      </c>
      <c r="C36" s="61" t="n">
        <v>43</v>
      </c>
      <c r="D36" s="62" t="n">
        <v>0.0221064814814815</v>
      </c>
      <c r="E36" s="63" t="str">
        <f aca="false">IF($C36=0,"",VLOOKUP($C36,Partecipanti,2,FALSE()))</f>
        <v>FIORAVANTI</v>
      </c>
      <c r="F36" s="63" t="str">
        <f aca="false">IF($C36=0,"",VLOOKUP($C36,Partecipanti,3,FALSE()))</f>
        <v>SILVANO</v>
      </c>
      <c r="G36" s="63" t="str">
        <f aca="false">IF($C36=0,"",VLOOKUP($C36,Partecipanti,4,FALSE()))</f>
        <v>PONTEDERA</v>
      </c>
      <c r="H36" s="63" t="str">
        <f aca="false">IF($C36=0,"",VLOOKUP($C36,Partecipanti,5,FALSE()))</f>
        <v>ARG</v>
      </c>
      <c r="I36" s="63" t="n">
        <f aca="false">IF($C36=0,"",VLOOKUP($C36,Partecipanti,6,FALSE()))</f>
        <v>1950</v>
      </c>
      <c r="K36" s="64" t="n">
        <f aca="false">+$J$5+D36</f>
        <v>0.0228009259259259</v>
      </c>
    </row>
    <row r="37" customFormat="false" ht="12.75" hidden="true" customHeight="false" outlineLevel="0" collapsed="false">
      <c r="A37" s="60" t="n">
        <v>33</v>
      </c>
      <c r="B37" s="60" t="n">
        <v>2</v>
      </c>
      <c r="C37" s="61" t="n">
        <v>37</v>
      </c>
      <c r="D37" s="62" t="n">
        <v>0.0222569444444444</v>
      </c>
      <c r="E37" s="63" t="str">
        <f aca="false">IF($C37=0,"",VLOOKUP($C37,Partecipanti,2,FALSE()))</f>
        <v>IOZZELLI</v>
      </c>
      <c r="F37" s="63" t="str">
        <f aca="false">IF($C37=0,"",VLOOKUP($C37,Partecipanti,3,FALSE()))</f>
        <v>EMMA</v>
      </c>
      <c r="G37" s="63" t="str">
        <f aca="false">IF($C37=0,"",VLOOKUP($C37,Partecipanti,4,FALSE()))</f>
        <v>ATLETICA VINCI</v>
      </c>
      <c r="H37" s="63" t="str">
        <f aca="false">IF($C37=0,"",VLOOKUP($C37,Partecipanti,5,FALSE()))</f>
        <v>DONNE</v>
      </c>
      <c r="I37" s="63" t="n">
        <f aca="false">IF($C37=0,"",VLOOKUP($C37,Partecipanti,6,FALSE()))</f>
        <v>1967</v>
      </c>
      <c r="K37" s="64" t="n">
        <f aca="false">+$J$5+D37</f>
        <v>0.0229513888888889</v>
      </c>
    </row>
    <row r="38" customFormat="false" ht="12.75" hidden="true" customHeight="false" outlineLevel="0" collapsed="false">
      <c r="A38" s="60" t="n">
        <v>34</v>
      </c>
      <c r="B38" s="60" t="n">
        <v>3</v>
      </c>
      <c r="C38" s="61" t="n">
        <v>82</v>
      </c>
      <c r="D38" s="62" t="n">
        <v>0.022349537037037</v>
      </c>
      <c r="E38" s="63" t="str">
        <f aca="false">IF($C38=0,"",VLOOKUP($C38,Partecipanti,2,FALSE()))</f>
        <v>FABBRO</v>
      </c>
      <c r="F38" s="63" t="str">
        <f aca="false">IF($C38=0,"",VLOOKUP($C38,Partecipanti,3,FALSE()))</f>
        <v>RACHELE</v>
      </c>
      <c r="G38" s="63" t="str">
        <f aca="false">IF($C38=0,"",VLOOKUP($C38,Partecipanti,4,FALSE()))</f>
        <v>LAMMARI</v>
      </c>
      <c r="H38" s="63" t="str">
        <f aca="false">IF($C38=0,"",VLOOKUP($C38,Partecipanti,5,FALSE()))</f>
        <v>DONNE</v>
      </c>
      <c r="I38" s="63" t="n">
        <f aca="false">IF($C38=0,"",VLOOKUP($C38,Partecipanti,6,FALSE()))</f>
        <v>1982</v>
      </c>
      <c r="K38" s="64" t="n">
        <f aca="false">+$J$5+D38</f>
        <v>0.0230439814814815</v>
      </c>
    </row>
    <row r="39" customFormat="false" ht="12.75" hidden="true" customHeight="false" outlineLevel="0" collapsed="false">
      <c r="A39" s="60" t="n">
        <v>35</v>
      </c>
      <c r="B39" s="60" t="n">
        <v>29</v>
      </c>
      <c r="C39" s="61" t="n">
        <v>59</v>
      </c>
      <c r="D39" s="62" t="n">
        <v>0.0223726851851852</v>
      </c>
      <c r="E39" s="63" t="str">
        <f aca="false">IF($C39=0,"",VLOOKUP($C39,Partecipanti,2,FALSE()))</f>
        <v>MENICONI</v>
      </c>
      <c r="F39" s="63" t="str">
        <f aca="false">IF($C39=0,"",VLOOKUP($C39,Partecipanti,3,FALSE()))</f>
        <v>SANDRO</v>
      </c>
      <c r="G39" s="63" t="str">
        <f aca="false">IF($C39=0,"",VLOOKUP($C39,Partecipanti,4,FALSE()))</f>
        <v>ATLETICA MARIGNANA</v>
      </c>
      <c r="H39" s="63" t="str">
        <f aca="false">IF($C39=0,"",VLOOKUP($C39,Partecipanti,5,FALSE()))</f>
        <v>ASS</v>
      </c>
      <c r="I39" s="63" t="n">
        <f aca="false">IF($C39=0,"",VLOOKUP($C39,Partecipanti,6,FALSE()))</f>
        <v>1973</v>
      </c>
      <c r="K39" s="64" t="n">
        <f aca="false">+$J$5+D39</f>
        <v>0.0230671296296296</v>
      </c>
    </row>
    <row r="40" customFormat="false" ht="12.75" hidden="true" customHeight="false" outlineLevel="0" collapsed="false">
      <c r="A40" s="60" t="n">
        <v>36</v>
      </c>
      <c r="B40" s="60" t="n">
        <v>3</v>
      </c>
      <c r="C40" s="61" t="n">
        <v>28</v>
      </c>
      <c r="D40" s="62" t="n">
        <v>0.0225462962962963</v>
      </c>
      <c r="E40" s="63" t="str">
        <f aca="false">IF($C40=0,"",VLOOKUP($C40,Partecipanti,2,FALSE()))</f>
        <v>FERRARI</v>
      </c>
      <c r="F40" s="63" t="str">
        <f aca="false">IF($C40=0,"",VLOOKUP($C40,Partecipanti,3,FALSE()))</f>
        <v>ANTONIO</v>
      </c>
      <c r="G40" s="63" t="str">
        <f aca="false">IF($C40=0,"",VLOOKUP($C40,Partecipanti,4,FALSE()))</f>
        <v>MDS SASSUOLO</v>
      </c>
      <c r="H40" s="63" t="str">
        <f aca="false">IF($C40=0,"",VLOOKUP($C40,Partecipanti,5,FALSE()))</f>
        <v>VET</v>
      </c>
      <c r="I40" s="63" t="n">
        <f aca="false">IF($C40=0,"",VLOOKUP($C40,Partecipanti,6,FALSE()))</f>
        <v>1960</v>
      </c>
      <c r="K40" s="64" t="n">
        <f aca="false">+$J$5+D40</f>
        <v>0.0232407407407407</v>
      </c>
    </row>
    <row r="41" customFormat="false" ht="12.75" hidden="true" customHeight="false" outlineLevel="0" collapsed="false">
      <c r="A41" s="60" t="n">
        <v>37</v>
      </c>
      <c r="B41" s="60" t="n">
        <v>4</v>
      </c>
      <c r="C41" s="61" t="n">
        <v>45</v>
      </c>
      <c r="D41" s="62" t="n">
        <v>0.0226157407407407</v>
      </c>
      <c r="E41" s="63" t="str">
        <f aca="false">IF($C41=0,"",VLOOKUP($C41,Partecipanti,2,FALSE()))</f>
        <v>MEI</v>
      </c>
      <c r="F41" s="63" t="str">
        <f aca="false">IF($C41=0,"",VLOOKUP($C41,Partecipanti,3,FALSE()))</f>
        <v>ROBERTO</v>
      </c>
      <c r="G41" s="63" t="str">
        <f aca="false">IF($C41=0,"",VLOOKUP($C41,Partecipanti,4,FALSE()))</f>
        <v>SILVANO FEDI</v>
      </c>
      <c r="H41" s="63" t="str">
        <f aca="false">IF($C41=0,"",VLOOKUP($C41,Partecipanti,5,FALSE()))</f>
        <v>VET</v>
      </c>
      <c r="I41" s="63" t="n">
        <f aca="false">IF($C41=0,"",VLOOKUP($C41,Partecipanti,6,FALSE()))</f>
        <v>1952</v>
      </c>
      <c r="K41" s="64" t="n">
        <f aca="false">+$J$5+D41</f>
        <v>0.0233101851851852</v>
      </c>
    </row>
    <row r="42" customFormat="false" ht="12.75" hidden="true" customHeight="false" outlineLevel="0" collapsed="false">
      <c r="A42" s="60" t="n">
        <v>38</v>
      </c>
      <c r="B42" s="60" t="n">
        <v>30</v>
      </c>
      <c r="C42" s="61" t="n">
        <v>54</v>
      </c>
      <c r="D42" s="62" t="n">
        <v>0.0227199074074074</v>
      </c>
      <c r="E42" s="63" t="str">
        <f aca="false">IF($C42=0,"",VLOOKUP($C42,Partecipanti,2,FALSE()))</f>
        <v>BAISI</v>
      </c>
      <c r="F42" s="63" t="str">
        <f aca="false">IF($C42=0,"",VLOOKUP($C42,Partecipanti,3,FALSE()))</f>
        <v>ANTONIO</v>
      </c>
      <c r="G42" s="63" t="str">
        <f aca="false">IF($C42=0,"",VLOOKUP($C42,Partecipanti,4,FALSE()))</f>
        <v>ALPI APUANE</v>
      </c>
      <c r="H42" s="63" t="str">
        <f aca="false">IF($C42=0,"",VLOOKUP($C42,Partecipanti,5,FALSE()))</f>
        <v>ASS</v>
      </c>
      <c r="I42" s="63" t="n">
        <f aca="false">IF($C42=0,"",VLOOKUP($C42,Partecipanti,6,FALSE()))</f>
        <v>1968</v>
      </c>
      <c r="K42" s="64" t="n">
        <f aca="false">+$J$5+D42</f>
        <v>0.0234143518518519</v>
      </c>
    </row>
    <row r="43" customFormat="false" ht="12.75" hidden="true" customHeight="false" outlineLevel="0" collapsed="false">
      <c r="A43" s="60" t="n">
        <v>39</v>
      </c>
      <c r="B43" s="60" t="n">
        <v>31</v>
      </c>
      <c r="C43" s="61" t="n">
        <v>106</v>
      </c>
      <c r="D43" s="62" t="n">
        <v>0.0227430555555556</v>
      </c>
      <c r="E43" s="63" t="str">
        <f aca="false">IF($C43=0,"",VLOOKUP($C43,Partecipanti,2,FALSE()))</f>
        <v>BERTONCINI</v>
      </c>
      <c r="F43" s="63" t="str">
        <f aca="false">IF($C43=0,"",VLOOKUP($C43,Partecipanti,3,FALSE()))</f>
        <v>LUCA</v>
      </c>
      <c r="G43" s="63" t="str">
        <f aca="false">IF($C43=0,"",VLOOKUP($C43,Partecipanti,4,FALSE()))</f>
        <v>ORECCHIELLA</v>
      </c>
      <c r="H43" s="63" t="str">
        <f aca="false">IF($C43=0,"",VLOOKUP($C43,Partecipanti,5,FALSE()))</f>
        <v>ASS</v>
      </c>
      <c r="I43" s="63" t="n">
        <f aca="false">IF($C43=0,"",VLOOKUP($C43,Partecipanti,6,FALSE()))</f>
        <v>1967</v>
      </c>
      <c r="K43" s="64" t="n">
        <f aca="false">+$J$5+D43</f>
        <v>0.0234375</v>
      </c>
    </row>
    <row r="44" customFormat="false" ht="12.75" hidden="true" customHeight="false" outlineLevel="0" collapsed="false">
      <c r="A44" s="60" t="n">
        <v>40</v>
      </c>
      <c r="B44" s="60" t="n">
        <v>32</v>
      </c>
      <c r="C44" s="61" t="n">
        <v>23</v>
      </c>
      <c r="D44" s="62" t="n">
        <v>0.0227546296296296</v>
      </c>
      <c r="E44" s="63" t="str">
        <f aca="false">IF($C44=0,"",VLOOKUP($C44,Partecipanti,2,FALSE()))</f>
        <v>CANALE</v>
      </c>
      <c r="F44" s="63" t="str">
        <f aca="false">IF($C44=0,"",VLOOKUP($C44,Partecipanti,3,FALSE()))</f>
        <v>GIUSEPPE</v>
      </c>
      <c r="G44" s="63" t="str">
        <f aca="false">IF($C44=0,"",VLOOKUP($C44,Partecipanti,4,FALSE()))</f>
        <v>SASSI-EGLIO</v>
      </c>
      <c r="H44" s="63" t="str">
        <f aca="false">IF($C44=0,"",VLOOKUP($C44,Partecipanti,5,FALSE()))</f>
        <v>ASS</v>
      </c>
      <c r="I44" s="63" t="n">
        <f aca="false">IF($C44=0,"",VLOOKUP($C44,Partecipanti,6,FALSE()))</f>
        <v>1968</v>
      </c>
      <c r="K44" s="64" t="n">
        <f aca="false">+$J$5+D44</f>
        <v>0.0234490740740741</v>
      </c>
    </row>
    <row r="45" customFormat="false" ht="12.75" hidden="true" customHeight="false" outlineLevel="0" collapsed="false">
      <c r="A45" s="60" t="n">
        <v>41</v>
      </c>
      <c r="B45" s="60" t="n">
        <v>33</v>
      </c>
      <c r="C45" s="61" t="n">
        <v>62</v>
      </c>
      <c r="D45" s="62" t="n">
        <v>0.0228240740740741</v>
      </c>
      <c r="E45" s="63" t="str">
        <f aca="false">IF($C45=0,"",VLOOKUP($C45,Partecipanti,2,FALSE()))</f>
        <v>PELLEGRINETTI</v>
      </c>
      <c r="F45" s="63" t="str">
        <f aca="false">IF($C45=0,"",VLOOKUP($C45,Partecipanti,3,FALSE()))</f>
        <v>ALESSANDRO</v>
      </c>
      <c r="G45" s="63" t="str">
        <f aca="false">IF($C45=0,"",VLOOKUP($C45,Partecipanti,4,FALSE()))</f>
        <v>ATLETICA MARIGNANA</v>
      </c>
      <c r="H45" s="63" t="str">
        <f aca="false">IF($C45=0,"",VLOOKUP($C45,Partecipanti,5,FALSE()))</f>
        <v>ASS</v>
      </c>
      <c r="I45" s="63" t="n">
        <f aca="false">IF($C45=0,"",VLOOKUP($C45,Partecipanti,6,FALSE()))</f>
        <v>1974</v>
      </c>
      <c r="K45" s="64" t="n">
        <f aca="false">+$J$5+D45</f>
        <v>0.0235185185185185</v>
      </c>
    </row>
    <row r="46" customFormat="false" ht="12.75" hidden="true" customHeight="false" outlineLevel="0" collapsed="false">
      <c r="A46" s="60" t="n">
        <v>42</v>
      </c>
      <c r="B46" s="60" t="n">
        <v>34</v>
      </c>
      <c r="C46" s="61" t="n">
        <v>72</v>
      </c>
      <c r="D46" s="62" t="n">
        <v>0.0229050925925926</v>
      </c>
      <c r="E46" s="63" t="str">
        <f aca="false">IF($C46=0,"",VLOOKUP($C46,Partecipanti,2,FALSE()))</f>
        <v>BARBI</v>
      </c>
      <c r="F46" s="63" t="str">
        <f aca="false">IF($C46=0,"",VLOOKUP($C46,Partecipanti,3,FALSE()))</f>
        <v>MARCO</v>
      </c>
      <c r="G46" s="63" t="str">
        <f aca="false">IF($C46=0,"",VLOOKUP($C46,Partecipanti,4,FALSE()))</f>
        <v>ALPI APUANE</v>
      </c>
      <c r="H46" s="63" t="str">
        <f aca="false">IF($C46=0,"",VLOOKUP($C46,Partecipanti,5,FALSE()))</f>
        <v>ASS</v>
      </c>
      <c r="I46" s="63" t="n">
        <f aca="false">IF($C46=0,"",VLOOKUP($C46,Partecipanti,6,FALSE()))</f>
        <v>1976</v>
      </c>
      <c r="K46" s="64" t="n">
        <f aca="false">+$J$5+D46</f>
        <v>0.023599537037037</v>
      </c>
    </row>
    <row r="47" customFormat="false" ht="12.75" hidden="true" customHeight="false" outlineLevel="0" collapsed="false">
      <c r="A47" s="60" t="n">
        <v>43</v>
      </c>
      <c r="B47" s="60" t="n">
        <v>35</v>
      </c>
      <c r="C47" s="61" t="n">
        <v>34</v>
      </c>
      <c r="D47" s="62" t="n">
        <v>0.0229282407407407</v>
      </c>
      <c r="E47" s="63" t="str">
        <f aca="false">IF($C47=0,"",VLOOKUP($C47,Partecipanti,2,FALSE()))</f>
        <v>GIOVANNONI</v>
      </c>
      <c r="F47" s="63" t="str">
        <f aca="false">IF($C47=0,"",VLOOKUP($C47,Partecipanti,3,FALSE()))</f>
        <v>LUCA</v>
      </c>
      <c r="G47" s="63" t="str">
        <f aca="false">IF($C47=0,"",VLOOKUP($C47,Partecipanti,4,FALSE()))</f>
        <v>ANTRACCOLI</v>
      </c>
      <c r="H47" s="63" t="str">
        <f aca="false">IF($C47=0,"",VLOOKUP($C47,Partecipanti,5,FALSE()))</f>
        <v>ASS</v>
      </c>
      <c r="I47" s="63" t="n">
        <f aca="false">IF($C47=0,"",VLOOKUP($C47,Partecipanti,6,FALSE()))</f>
        <v>1969</v>
      </c>
      <c r="K47" s="64" t="n">
        <f aca="false">+$J$5+D47</f>
        <v>0.0236226851851852</v>
      </c>
    </row>
    <row r="48" customFormat="false" ht="12.75" hidden="true" customHeight="false" outlineLevel="0" collapsed="false">
      <c r="A48" s="60" t="n">
        <v>44</v>
      </c>
      <c r="B48" s="60" t="n">
        <v>5</v>
      </c>
      <c r="C48" s="61" t="n">
        <v>99</v>
      </c>
      <c r="D48" s="62" t="n">
        <v>0.0229513888888889</v>
      </c>
      <c r="E48" s="63" t="str">
        <f aca="false">IF($C48=0,"",VLOOKUP($C48,Partecipanti,2,FALSE()))</f>
        <v>FABBRI</v>
      </c>
      <c r="F48" s="63" t="str">
        <f aca="false">IF($C48=0,"",VLOOKUP($C48,Partecipanti,3,FALSE()))</f>
        <v>LEO</v>
      </c>
      <c r="G48" s="63" t="str">
        <f aca="false">IF($C48=0,"",VLOOKUP($C48,Partecipanti,4,FALSE()))</f>
        <v>POL. POLICIANO</v>
      </c>
      <c r="H48" s="63" t="str">
        <f aca="false">IF($C48=0,"",VLOOKUP($C48,Partecipanti,5,FALSE()))</f>
        <v>VET</v>
      </c>
      <c r="I48" s="63" t="n">
        <f aca="false">IF($C48=0,"",VLOOKUP($C48,Partecipanti,6,FALSE()))</f>
        <v>1960</v>
      </c>
      <c r="K48" s="64" t="n">
        <f aca="false">+$J$5+D48</f>
        <v>0.0236458333333333</v>
      </c>
    </row>
    <row r="49" customFormat="false" ht="12.75" hidden="true" customHeight="false" outlineLevel="0" collapsed="false">
      <c r="A49" s="60" t="n">
        <v>45</v>
      </c>
      <c r="B49" s="60" t="n">
        <v>6</v>
      </c>
      <c r="C49" s="61" t="n">
        <v>116</v>
      </c>
      <c r="D49" s="62" t="n">
        <v>0.0229513888888889</v>
      </c>
      <c r="E49" s="63" t="str">
        <f aca="false">IF($C49=0,"",VLOOKUP($C49,Partecipanti,2,FALSE()))</f>
        <v>GUIDI</v>
      </c>
      <c r="F49" s="63" t="str">
        <f aca="false">IF($C49=0,"",VLOOKUP($C49,Partecipanti,3,FALSE()))</f>
        <v>LUIGI</v>
      </c>
      <c r="G49" s="63" t="str">
        <f aca="false">IF($C49=0,"",VLOOKUP($C49,Partecipanti,4,FALSE()))</f>
        <v>ORECCHIELLA</v>
      </c>
      <c r="H49" s="63" t="str">
        <f aca="false">IF($C49=0,"",VLOOKUP($C49,Partecipanti,5,FALSE()))</f>
        <v>VET</v>
      </c>
      <c r="I49" s="63" t="n">
        <f aca="false">IF($C49=0,"",VLOOKUP($C49,Partecipanti,6,FALSE()))</f>
        <v>1959</v>
      </c>
      <c r="K49" s="64" t="n">
        <f aca="false">+$J$5+D49</f>
        <v>0.0236458333333333</v>
      </c>
    </row>
    <row r="50" customFormat="false" ht="12.75" hidden="true" customHeight="false" outlineLevel="0" collapsed="false">
      <c r="A50" s="60" t="n">
        <v>46</v>
      </c>
      <c r="B50" s="60" t="n">
        <v>36</v>
      </c>
      <c r="C50" s="61" t="n">
        <v>49</v>
      </c>
      <c r="D50" s="62" t="n">
        <v>0.0230092592592593</v>
      </c>
      <c r="E50" s="63" t="str">
        <f aca="false">IF($C50=0,"",VLOOKUP($C50,Partecipanti,2,FALSE()))</f>
        <v>CIONI</v>
      </c>
      <c r="F50" s="63" t="str">
        <f aca="false">IF($C50=0,"",VLOOKUP($C50,Partecipanti,3,FALSE()))</f>
        <v>ALESSANDRO</v>
      </c>
      <c r="G50" s="63" t="str">
        <f aca="false">IF($C50=0,"",VLOOKUP($C50,Partecipanti,4,FALSE()))</f>
        <v>ASD LUMEGA</v>
      </c>
      <c r="H50" s="63" t="str">
        <f aca="false">IF($C50=0,"",VLOOKUP($C50,Partecipanti,5,FALSE()))</f>
        <v>ASS</v>
      </c>
      <c r="I50" s="63" t="n">
        <f aca="false">IF($C50=0,"",VLOOKUP($C50,Partecipanti,6,FALSE()))</f>
        <v>1974</v>
      </c>
      <c r="K50" s="64" t="n">
        <f aca="false">+$J$5+D50</f>
        <v>0.0237037037037037</v>
      </c>
    </row>
    <row r="51" customFormat="false" ht="12.75" hidden="true" customHeight="false" outlineLevel="0" collapsed="false">
      <c r="A51" s="60" t="n">
        <v>47</v>
      </c>
      <c r="B51" s="60" t="n">
        <v>7</v>
      </c>
      <c r="C51" s="61" t="n">
        <v>13</v>
      </c>
      <c r="D51" s="62" t="n">
        <v>0.0231134259259259</v>
      </c>
      <c r="E51" s="63" t="str">
        <f aca="false">IF($C51=0,"",VLOOKUP($C51,Partecipanti,2,FALSE()))</f>
        <v>MOGGIA</v>
      </c>
      <c r="F51" s="63" t="str">
        <f aca="false">IF($C51=0,"",VLOOKUP($C51,Partecipanti,3,FALSE()))</f>
        <v>GIANNI</v>
      </c>
      <c r="G51" s="63" t="str">
        <f aca="false">IF($C51=0,"",VLOOKUP($C51,Partecipanti,4,FALSE()))</f>
        <v>LA SPEZIA</v>
      </c>
      <c r="H51" s="63" t="str">
        <f aca="false">IF($C51=0,"",VLOOKUP($C51,Partecipanti,5,FALSE()))</f>
        <v>VET</v>
      </c>
      <c r="I51" s="63" t="n">
        <f aca="false">IF($C51=0,"",VLOOKUP($C51,Partecipanti,6,FALSE()))</f>
        <v>1958</v>
      </c>
      <c r="K51" s="64" t="n">
        <f aca="false">+$J$5+D51</f>
        <v>0.0238078703703704</v>
      </c>
    </row>
    <row r="52" customFormat="false" ht="12.75" hidden="true" customHeight="false" outlineLevel="0" collapsed="false">
      <c r="A52" s="60" t="n">
        <v>48</v>
      </c>
      <c r="B52" s="60" t="n">
        <v>4</v>
      </c>
      <c r="C52" s="61" t="n">
        <v>57</v>
      </c>
      <c r="D52" s="62" t="n">
        <v>0.0231481481481482</v>
      </c>
      <c r="E52" s="63" t="str">
        <f aca="false">IF($C52=0,"",VLOOKUP($C52,Partecipanti,2,FALSE()))</f>
        <v>RIGHETTI</v>
      </c>
      <c r="F52" s="63" t="str">
        <f aca="false">IF($C52=0,"",VLOOKUP($C52,Partecipanti,3,FALSE()))</f>
        <v>LUANA</v>
      </c>
      <c r="G52" s="63" t="str">
        <f aca="false">IF($C52=0,"",VLOOKUP($C52,Partecipanti,4,FALSE()))</f>
        <v>ALPI APUANE</v>
      </c>
      <c r="H52" s="63" t="str">
        <f aca="false">IF($C52=0,"",VLOOKUP($C52,Partecipanti,5,FALSE()))</f>
        <v>DONNE</v>
      </c>
      <c r="I52" s="63" t="n">
        <f aca="false">IF($C52=0,"",VLOOKUP($C52,Partecipanti,6,FALSE()))</f>
        <v>1979</v>
      </c>
      <c r="K52" s="64" t="n">
        <f aca="false">+$J$5+D52</f>
        <v>0.0238425925925926</v>
      </c>
    </row>
    <row r="53" customFormat="false" ht="12.75" hidden="true" customHeight="false" outlineLevel="0" collapsed="false">
      <c r="A53" s="60" t="n">
        <v>49</v>
      </c>
      <c r="B53" s="60" t="n">
        <v>37</v>
      </c>
      <c r="C53" s="61" t="n">
        <v>79</v>
      </c>
      <c r="D53" s="62" t="n">
        <v>0.0231828703703704</v>
      </c>
      <c r="E53" s="63" t="str">
        <f aca="false">IF($C53=0,"",VLOOKUP($C53,Partecipanti,2,FALSE()))</f>
        <v>PAGANELLI</v>
      </c>
      <c r="F53" s="63" t="str">
        <f aca="false">IF($C53=0,"",VLOOKUP($C53,Partecipanti,3,FALSE()))</f>
        <v>EMANUELE</v>
      </c>
      <c r="G53" s="63" t="str">
        <f aca="false">IF($C53=0,"",VLOOKUP($C53,Partecipanti,4,FALSE()))</f>
        <v>LAMMARI</v>
      </c>
      <c r="H53" s="63" t="str">
        <f aca="false">IF($C53=0,"",VLOOKUP($C53,Partecipanti,5,FALSE()))</f>
        <v>ASS</v>
      </c>
      <c r="I53" s="63" t="n">
        <f aca="false">IF($C53=0,"",VLOOKUP($C53,Partecipanti,6,FALSE()))</f>
        <v>1968</v>
      </c>
      <c r="K53" s="64" t="n">
        <f aca="false">+$J$5+D53</f>
        <v>0.0238773148148148</v>
      </c>
    </row>
    <row r="54" customFormat="false" ht="12.75" hidden="true" customHeight="false" outlineLevel="0" collapsed="false">
      <c r="A54" s="60" t="n">
        <v>50</v>
      </c>
      <c r="B54" s="60" t="n">
        <v>8</v>
      </c>
      <c r="C54" s="61" t="n">
        <v>119</v>
      </c>
      <c r="D54" s="62" t="n">
        <v>0.0232986111111111</v>
      </c>
      <c r="E54" s="63" t="str">
        <f aca="false">IF($C54=0,"",VLOOKUP($C54,Partecipanti,2,FALSE()))</f>
        <v>TONI</v>
      </c>
      <c r="F54" s="63" t="str">
        <f aca="false">IF($C54=0,"",VLOOKUP($C54,Partecipanti,3,FALSE()))</f>
        <v>SILVIO</v>
      </c>
      <c r="G54" s="63" t="str">
        <f aca="false">IF($C54=0,"",VLOOKUP($C54,Partecipanti,4,FALSE()))</f>
        <v>ORECCHIELLA</v>
      </c>
      <c r="H54" s="63" t="str">
        <f aca="false">IF($C54=0,"",VLOOKUP($C54,Partecipanti,5,FALSE()))</f>
        <v>VET</v>
      </c>
      <c r="I54" s="63" t="n">
        <f aca="false">IF($C54=0,"",VLOOKUP($C54,Partecipanti,6,FALSE()))</f>
        <v>1955</v>
      </c>
      <c r="K54" s="64" t="n">
        <f aca="false">+$J$5+D54</f>
        <v>0.0239930555555556</v>
      </c>
    </row>
    <row r="55" customFormat="false" ht="12.75" hidden="true" customHeight="false" outlineLevel="0" collapsed="false">
      <c r="A55" s="60" t="n">
        <v>51</v>
      </c>
      <c r="B55" s="60" t="n">
        <v>9</v>
      </c>
      <c r="C55" s="61" t="n">
        <v>102</v>
      </c>
      <c r="D55" s="62" t="n">
        <v>0.0238194444444444</v>
      </c>
      <c r="E55" s="63" t="str">
        <f aca="false">IF($C55=0,"",VLOOKUP($C55,Partecipanti,2,FALSE()))</f>
        <v>BERTONCINI</v>
      </c>
      <c r="F55" s="63" t="str">
        <f aca="false">IF($C55=0,"",VLOOKUP($C55,Partecipanti,3,FALSE()))</f>
        <v>FRANCO</v>
      </c>
      <c r="G55" s="63" t="str">
        <f aca="false">IF($C55=0,"",VLOOKUP($C55,Partecipanti,4,FALSE()))</f>
        <v>ALPI APUANE</v>
      </c>
      <c r="H55" s="63" t="str">
        <f aca="false">IF($C55=0,"",VLOOKUP($C55,Partecipanti,5,FALSE()))</f>
        <v>VET</v>
      </c>
      <c r="I55" s="63" t="n">
        <f aca="false">IF($C55=0,"",VLOOKUP($C55,Partecipanti,6,FALSE()))</f>
        <v>1957</v>
      </c>
      <c r="K55" s="64" t="n">
        <f aca="false">+$J$5+D55</f>
        <v>0.0245138888888889</v>
      </c>
    </row>
    <row r="56" customFormat="false" ht="12.75" hidden="true" customHeight="false" outlineLevel="0" collapsed="false">
      <c r="A56" s="60" t="n">
        <v>52</v>
      </c>
      <c r="B56" s="60" t="n">
        <v>10</v>
      </c>
      <c r="C56" s="61" t="n">
        <v>12</v>
      </c>
      <c r="D56" s="62" t="n">
        <v>0.0238657407407407</v>
      </c>
      <c r="E56" s="63" t="str">
        <f aca="false">IF($C56=0,"",VLOOKUP($C56,Partecipanti,2,FALSE()))</f>
        <v>BELLETTI</v>
      </c>
      <c r="F56" s="63" t="str">
        <f aca="false">IF($C56=0,"",VLOOKUP($C56,Partecipanti,3,FALSE()))</f>
        <v>FABIO</v>
      </c>
      <c r="G56" s="63" t="str">
        <f aca="false">IF($C56=0,"",VLOOKUP($C56,Partecipanti,4,FALSE()))</f>
        <v>ALPI APUANE</v>
      </c>
      <c r="H56" s="63" t="str">
        <f aca="false">IF($C56=0,"",VLOOKUP($C56,Partecipanti,5,FALSE()))</f>
        <v>VET</v>
      </c>
      <c r="I56" s="63" t="n">
        <f aca="false">IF($C56=0,"",VLOOKUP($C56,Partecipanti,6,FALSE()))</f>
        <v>1960</v>
      </c>
      <c r="K56" s="64" t="n">
        <f aca="false">+$J$5+D56</f>
        <v>0.0245601851851852</v>
      </c>
    </row>
    <row r="57" customFormat="false" ht="12.75" hidden="true" customHeight="false" outlineLevel="0" collapsed="false">
      <c r="A57" s="60" t="n">
        <v>53</v>
      </c>
      <c r="B57" s="60" t="n">
        <v>38</v>
      </c>
      <c r="C57" s="61" t="n">
        <v>75</v>
      </c>
      <c r="D57" s="62" t="n">
        <v>0.0240509259259259</v>
      </c>
      <c r="E57" s="63" t="str">
        <f aca="false">IF($C57=0,"",VLOOKUP($C57,Partecipanti,2,FALSE()))</f>
        <v>BERNARDI</v>
      </c>
      <c r="F57" s="63" t="str">
        <f aca="false">IF($C57=0,"",VLOOKUP($C57,Partecipanti,3,FALSE()))</f>
        <v>PAOLO</v>
      </c>
      <c r="G57" s="63" t="str">
        <f aca="false">IF($C57=0,"",VLOOKUP($C57,Partecipanti,4,FALSE()))</f>
        <v>ALPI APUANE</v>
      </c>
      <c r="H57" s="63" t="str">
        <f aca="false">IF($C57=0,"",VLOOKUP($C57,Partecipanti,5,FALSE()))</f>
        <v>ASS</v>
      </c>
      <c r="I57" s="63" t="n">
        <f aca="false">IF($C57=0,"",VLOOKUP($C57,Partecipanti,6,FALSE()))</f>
        <v>1985</v>
      </c>
      <c r="K57" s="64" t="n">
        <f aca="false">+$J$5+D57</f>
        <v>0.0247453703703704</v>
      </c>
    </row>
    <row r="58" customFormat="false" ht="12.75" hidden="true" customHeight="false" outlineLevel="0" collapsed="false">
      <c r="A58" s="60" t="n">
        <v>54</v>
      </c>
      <c r="B58" s="60" t="n">
        <v>11</v>
      </c>
      <c r="C58" s="61" t="n">
        <v>122</v>
      </c>
      <c r="D58" s="62" t="n">
        <v>0.0242361111111111</v>
      </c>
      <c r="E58" s="63" t="str">
        <f aca="false">IF($C58=0,"",VLOOKUP($C58,Partecipanti,2,FALSE()))</f>
        <v>MERRIGHI</v>
      </c>
      <c r="F58" s="63" t="str">
        <f aca="false">IF($C58=0,"",VLOOKUP($C58,Partecipanti,3,FALSE()))</f>
        <v>ANTONIO</v>
      </c>
      <c r="G58" s="63" t="str">
        <f aca="false">IF($C58=0,"",VLOOKUP($C58,Partecipanti,4,FALSE()))</f>
        <v>GS LAMMARI</v>
      </c>
      <c r="H58" s="63" t="str">
        <f aca="false">IF($C58=0,"",VLOOKUP($C58,Partecipanti,5,FALSE()))</f>
        <v>VET</v>
      </c>
      <c r="I58" s="63" t="n">
        <f aca="false">IF($C58=0,"",VLOOKUP($C58,Partecipanti,6,FALSE()))</f>
        <v>1961</v>
      </c>
      <c r="K58" s="64" t="n">
        <f aca="false">+$J$5+D58</f>
        <v>0.0249305555555556</v>
      </c>
    </row>
    <row r="59" customFormat="false" ht="12.75" hidden="true" customHeight="false" outlineLevel="0" collapsed="false">
      <c r="A59" s="60" t="n">
        <v>55</v>
      </c>
      <c r="B59" s="60" t="n">
        <v>12</v>
      </c>
      <c r="C59" s="61" t="n">
        <v>85</v>
      </c>
      <c r="D59" s="62" t="n">
        <v>0.0242939814814815</v>
      </c>
      <c r="E59" s="63" t="str">
        <f aca="false">IF($C59=0,"",VLOOKUP($C59,Partecipanti,2,FALSE()))</f>
        <v>BRAVI</v>
      </c>
      <c r="F59" s="63" t="str">
        <f aca="false">IF($C59=0,"",VLOOKUP($C59,Partecipanti,3,FALSE()))</f>
        <v>CLAUDIO</v>
      </c>
      <c r="G59" s="63" t="str">
        <f aca="false">IF($C59=0,"",VLOOKUP($C59,Partecipanti,4,FALSE()))</f>
        <v>ORECCHIELLA</v>
      </c>
      <c r="H59" s="63" t="str">
        <f aca="false">IF($C59=0,"",VLOOKUP($C59,Partecipanti,5,FALSE()))</f>
        <v>VET</v>
      </c>
      <c r="I59" s="63" t="n">
        <f aca="false">IF($C59=0,"",VLOOKUP($C59,Partecipanti,6,FALSE()))</f>
        <v>1957</v>
      </c>
      <c r="K59" s="64" t="n">
        <f aca="false">+$J$5+D59</f>
        <v>0.0249884259259259</v>
      </c>
    </row>
    <row r="60" customFormat="false" ht="12.75" hidden="true" customHeight="false" outlineLevel="0" collapsed="false">
      <c r="A60" s="60" t="n">
        <v>56</v>
      </c>
      <c r="B60" s="60" t="n">
        <v>39</v>
      </c>
      <c r="C60" s="61" t="n">
        <v>52</v>
      </c>
      <c r="D60" s="62" t="n">
        <v>0.0243865740740741</v>
      </c>
      <c r="E60" s="63" t="str">
        <f aca="false">IF($C60=0,"",VLOOKUP($C60,Partecipanti,2,FALSE()))</f>
        <v>SALVIONI</v>
      </c>
      <c r="F60" s="63" t="str">
        <f aca="false">IF($C60=0,"",VLOOKUP($C60,Partecipanti,3,FALSE()))</f>
        <v>ENZO</v>
      </c>
      <c r="G60" s="63" t="str">
        <f aca="false">IF($C60=0,"",VLOOKUP($C60,Partecipanti,4,FALSE()))</f>
        <v>ALPI APUANE</v>
      </c>
      <c r="H60" s="63" t="str">
        <f aca="false">IF($C60=0,"",VLOOKUP($C60,Partecipanti,5,FALSE()))</f>
        <v>ASS</v>
      </c>
      <c r="I60" s="63" t="n">
        <f aca="false">IF($C60=0,"",VLOOKUP($C60,Partecipanti,6,FALSE()))</f>
        <v>1962</v>
      </c>
      <c r="K60" s="64" t="n">
        <f aca="false">+$J$5+D60</f>
        <v>0.0250810185185185</v>
      </c>
    </row>
    <row r="61" customFormat="false" ht="12.75" hidden="true" customHeight="false" outlineLevel="0" collapsed="false">
      <c r="A61" s="60" t="n">
        <v>57</v>
      </c>
      <c r="B61" s="60" t="n">
        <v>40</v>
      </c>
      <c r="C61" s="61" t="n">
        <v>41</v>
      </c>
      <c r="D61" s="62" t="n">
        <v>0.0244907407407407</v>
      </c>
      <c r="E61" s="63" t="str">
        <f aca="false">IF($C61=0,"",VLOOKUP($C61,Partecipanti,2,FALSE()))</f>
        <v>SANTINI</v>
      </c>
      <c r="F61" s="63" t="str">
        <f aca="false">IF($C61=0,"",VLOOKUP($C61,Partecipanti,3,FALSE()))</f>
        <v>ALESSANDRO</v>
      </c>
      <c r="G61" s="63" t="str">
        <f aca="false">IF($C61=0,"",VLOOKUP($C61,Partecipanti,4,FALSE()))</f>
        <v>ANTRACCOLI</v>
      </c>
      <c r="H61" s="63" t="str">
        <f aca="false">IF($C61=0,"",VLOOKUP($C61,Partecipanti,5,FALSE()))</f>
        <v>ASS</v>
      </c>
      <c r="I61" s="63" t="n">
        <f aca="false">IF($C61=0,"",VLOOKUP($C61,Partecipanti,6,FALSE()))</f>
        <v>1990</v>
      </c>
      <c r="K61" s="64" t="n">
        <f aca="false">+$J$5+D61</f>
        <v>0.0251851851851852</v>
      </c>
    </row>
    <row r="62" customFormat="false" ht="12.75" hidden="true" customHeight="false" outlineLevel="0" collapsed="false">
      <c r="A62" s="60" t="n">
        <v>58</v>
      </c>
      <c r="B62" s="60" t="n">
        <v>41</v>
      </c>
      <c r="C62" s="61" t="n">
        <v>104</v>
      </c>
      <c r="D62" s="62" t="n">
        <v>0.0245486111111111</v>
      </c>
      <c r="E62" s="63" t="str">
        <f aca="false">IF($C62=0,"",VLOOKUP($C62,Partecipanti,2,FALSE()))</f>
        <v>VALLELONGA</v>
      </c>
      <c r="F62" s="63" t="str">
        <f aca="false">IF($C62=0,"",VLOOKUP($C62,Partecipanti,3,FALSE()))</f>
        <v>GIACOMO</v>
      </c>
      <c r="G62" s="63" t="str">
        <f aca="false">IF($C62=0,"",VLOOKUP($C62,Partecipanti,4,FALSE()))</f>
        <v>ASD CITTA DI SESTO</v>
      </c>
      <c r="H62" s="63" t="str">
        <f aca="false">IF($C62=0,"",VLOOKUP($C62,Partecipanti,5,FALSE()))</f>
        <v>ASS</v>
      </c>
      <c r="I62" s="63" t="n">
        <f aca="false">IF($C62=0,"",VLOOKUP($C62,Partecipanti,6,FALSE()))</f>
        <v>1983</v>
      </c>
      <c r="K62" s="64" t="n">
        <f aca="false">+$J$5+D62</f>
        <v>0.0252430555555556</v>
      </c>
    </row>
    <row r="63" customFormat="false" ht="12.75" hidden="true" customHeight="false" outlineLevel="0" collapsed="false">
      <c r="A63" s="60" t="n">
        <v>59</v>
      </c>
      <c r="B63" s="60" t="n">
        <v>13</v>
      </c>
      <c r="C63" s="61" t="n">
        <v>30</v>
      </c>
      <c r="D63" s="62" t="n">
        <v>0.0245601851851852</v>
      </c>
      <c r="E63" s="63" t="str">
        <f aca="false">IF($C63=0,"",VLOOKUP($C63,Partecipanti,2,FALSE()))</f>
        <v>RENUCCI</v>
      </c>
      <c r="F63" s="63" t="str">
        <f aca="false">IF($C63=0,"",VLOOKUP($C63,Partecipanti,3,FALSE()))</f>
        <v>LIANO</v>
      </c>
      <c r="G63" s="63" t="str">
        <f aca="false">IF($C63=0,"",VLOOKUP($C63,Partecipanti,4,FALSE()))</f>
        <v>ALPI APUANE</v>
      </c>
      <c r="H63" s="63" t="str">
        <f aca="false">IF($C63=0,"",VLOOKUP($C63,Partecipanti,5,FALSE()))</f>
        <v>VET</v>
      </c>
      <c r="I63" s="63" t="n">
        <f aca="false">IF($C63=0,"",VLOOKUP($C63,Partecipanti,6,FALSE()))</f>
        <v>1953</v>
      </c>
      <c r="K63" s="64" t="n">
        <f aca="false">+$J$5+D63</f>
        <v>0.0252546296296296</v>
      </c>
    </row>
    <row r="64" customFormat="false" ht="12.75" hidden="true" customHeight="false" outlineLevel="0" collapsed="false">
      <c r="A64" s="60" t="n">
        <v>60</v>
      </c>
      <c r="B64" s="60" t="n">
        <v>42</v>
      </c>
      <c r="C64" s="61" t="n">
        <v>95</v>
      </c>
      <c r="D64" s="62" t="n">
        <v>0.0246064814814815</v>
      </c>
      <c r="E64" s="63" t="str">
        <f aca="false">IF($C64=0,"",VLOOKUP($C64,Partecipanti,2,FALSE()))</f>
        <v>DINI</v>
      </c>
      <c r="F64" s="63" t="str">
        <f aca="false">IF($C64=0,"",VLOOKUP($C64,Partecipanti,3,FALSE()))</f>
        <v>SIMONE</v>
      </c>
      <c r="G64" s="63" t="str">
        <f aca="false">IF($C64=0,"",VLOOKUP($C64,Partecipanti,4,FALSE()))</f>
        <v>ORECCHIELLA</v>
      </c>
      <c r="H64" s="63" t="str">
        <f aca="false">IF($C64=0,"",VLOOKUP($C64,Partecipanti,5,FALSE()))</f>
        <v>ASS</v>
      </c>
      <c r="I64" s="63" t="n">
        <f aca="false">IF($C64=0,"",VLOOKUP($C64,Partecipanti,6,FALSE()))</f>
        <v>1970</v>
      </c>
      <c r="K64" s="64" t="n">
        <f aca="false">+$J$5+D64</f>
        <v>0.0253009259259259</v>
      </c>
    </row>
    <row r="65" customFormat="false" ht="12.75" hidden="true" customHeight="false" outlineLevel="0" collapsed="false">
      <c r="A65" s="60" t="n">
        <v>61</v>
      </c>
      <c r="B65" s="60" t="n">
        <v>43</v>
      </c>
      <c r="C65" s="61" t="n">
        <v>94</v>
      </c>
      <c r="D65" s="62" t="n">
        <v>0.0250462962962963</v>
      </c>
      <c r="E65" s="63" t="str">
        <f aca="false">IF($C65=0,"",VLOOKUP($C65,Partecipanti,2,FALSE()))</f>
        <v>BONUCCELLI</v>
      </c>
      <c r="F65" s="63" t="str">
        <f aca="false">IF($C65=0,"",VLOOKUP($C65,Partecipanti,3,FALSE()))</f>
        <v>ALDO</v>
      </c>
      <c r="G65" s="63" t="str">
        <f aca="false">IF($C65=0,"",VLOOKUP($C65,Partecipanti,4,FALSE()))</f>
        <v>ATLETICA MARIGNANA</v>
      </c>
      <c r="H65" s="63" t="str">
        <f aca="false">IF($C65=0,"",VLOOKUP($C65,Partecipanti,5,FALSE()))</f>
        <v>ASS</v>
      </c>
      <c r="I65" s="63" t="n">
        <f aca="false">IF($C65=0,"",VLOOKUP($C65,Partecipanti,6,FALSE()))</f>
        <v>1964</v>
      </c>
      <c r="K65" s="64" t="n">
        <f aca="false">+$J$5+D65</f>
        <v>0.0257407407407407</v>
      </c>
    </row>
    <row r="66" customFormat="false" ht="12.75" hidden="true" customHeight="false" outlineLevel="0" collapsed="false">
      <c r="A66" s="60" t="n">
        <v>62</v>
      </c>
      <c r="B66" s="60" t="n">
        <v>5</v>
      </c>
      <c r="C66" s="61" t="n">
        <v>10</v>
      </c>
      <c r="D66" s="62" t="n">
        <v>0.0250694444444444</v>
      </c>
      <c r="E66" s="63" t="str">
        <f aca="false">IF($C66=0,"",VLOOKUP($C66,Partecipanti,2,FALSE()))</f>
        <v>NUCERA</v>
      </c>
      <c r="F66" s="63" t="str">
        <f aca="false">IF($C66=0,"",VLOOKUP($C66,Partecipanti,3,FALSE()))</f>
        <v>SARA</v>
      </c>
      <c r="G66" s="63" t="str">
        <f aca="false">IF($C66=0,"",VLOOKUP($C66,Partecipanti,4,FALSE()))</f>
        <v>TRIONFO LIGURE</v>
      </c>
      <c r="H66" s="63" t="str">
        <f aca="false">IF($C66=0,"",VLOOKUP($C66,Partecipanti,5,FALSE()))</f>
        <v>DONNE</v>
      </c>
      <c r="I66" s="63" t="n">
        <f aca="false">IF($C66=0,"",VLOOKUP($C66,Partecipanti,6,FALSE()))</f>
        <v>1979</v>
      </c>
      <c r="K66" s="64" t="n">
        <f aca="false">+$J$5+D66</f>
        <v>0.0257638888888889</v>
      </c>
    </row>
    <row r="67" customFormat="false" ht="12.75" hidden="true" customHeight="false" outlineLevel="0" collapsed="false">
      <c r="A67" s="60" t="n">
        <v>63</v>
      </c>
      <c r="B67" s="60" t="n">
        <v>6</v>
      </c>
      <c r="C67" s="61" t="n">
        <v>48</v>
      </c>
      <c r="D67" s="62" t="n">
        <v>0.025162037037037</v>
      </c>
      <c r="E67" s="63" t="str">
        <f aca="false">IF($C67=0,"",VLOOKUP($C67,Partecipanti,2,FALSE()))</f>
        <v>CAPORALI</v>
      </c>
      <c r="F67" s="63" t="str">
        <f aca="false">IF($C67=0,"",VLOOKUP($C67,Partecipanti,3,FALSE()))</f>
        <v>ELISABETH</v>
      </c>
      <c r="G67" s="63" t="str">
        <f aca="false">IF($C67=0,"",VLOOKUP($C67,Partecipanti,4,FALSE()))</f>
        <v>SILVANO FEDI</v>
      </c>
      <c r="H67" s="63" t="str">
        <f aca="false">IF($C67=0,"",VLOOKUP($C67,Partecipanti,5,FALSE()))</f>
        <v>DONNE</v>
      </c>
      <c r="I67" s="63" t="n">
        <f aca="false">IF($C67=0,"",VLOOKUP($C67,Partecipanti,6,FALSE()))</f>
        <v>1976</v>
      </c>
      <c r="K67" s="64" t="n">
        <f aca="false">+$J$5+D67</f>
        <v>0.0258564814814815</v>
      </c>
    </row>
    <row r="68" customFormat="false" ht="12.75" hidden="true" customHeight="false" outlineLevel="0" collapsed="false">
      <c r="A68" s="60" t="n">
        <v>64</v>
      </c>
      <c r="B68" s="60" t="n">
        <v>14</v>
      </c>
      <c r="C68" s="61" t="n">
        <v>6</v>
      </c>
      <c r="D68" s="62" t="n">
        <v>0.0252777777777778</v>
      </c>
      <c r="E68" s="63" t="str">
        <f aca="false">IF($C68=0,"",VLOOKUP($C68,Partecipanti,2,FALSE()))</f>
        <v>D'IMPORZANO</v>
      </c>
      <c r="F68" s="63" t="str">
        <f aca="false">IF($C68=0,"",VLOOKUP($C68,Partecipanti,3,FALSE()))</f>
        <v>MASSIMO</v>
      </c>
      <c r="G68" s="63" t="str">
        <f aca="false">IF($C68=0,"",VLOOKUP($C68,Partecipanti,4,FALSE()))</f>
        <v>GOLFO DEI POETI</v>
      </c>
      <c r="H68" s="63" t="str">
        <f aca="false">IF($C68=0,"",VLOOKUP($C68,Partecipanti,5,FALSE()))</f>
        <v>VET</v>
      </c>
      <c r="I68" s="63" t="n">
        <f aca="false">IF($C68=0,"",VLOOKUP($C68,Partecipanti,6,FALSE()))</f>
        <v>1959</v>
      </c>
      <c r="K68" s="64" t="n">
        <f aca="false">+$J$5+D68</f>
        <v>0.0259722222222222</v>
      </c>
    </row>
    <row r="69" customFormat="false" ht="12.75" hidden="false" customHeight="false" outlineLevel="0" collapsed="false">
      <c r="A69" s="60" t="n">
        <v>65</v>
      </c>
      <c r="B69" s="60" t="n">
        <v>1</v>
      </c>
      <c r="C69" s="61" t="n">
        <v>100</v>
      </c>
      <c r="D69" s="62" t="n">
        <v>0.0253009259259259</v>
      </c>
      <c r="E69" s="63" t="str">
        <f aca="false">IF($C69=0,"",VLOOKUP($C69,Partecipanti,2,FALSE()))</f>
        <v>PICCHIRILLI</v>
      </c>
      <c r="F69" s="63" t="str">
        <f aca="false">IF($C69=0,"",VLOOKUP($C69,Partecipanti,3,FALSE()))</f>
        <v>EMANUELA</v>
      </c>
      <c r="G69" s="63" t="str">
        <f aca="false">IF($C69=0,"",VLOOKUP($C69,Partecipanti,4,FALSE()))</f>
        <v>POL. POLICIANO</v>
      </c>
      <c r="H69" s="63" t="str">
        <f aca="false">IF($C69=0,"",VLOOKUP($C69,Partecipanti,5,FALSE()))</f>
        <v>LADY</v>
      </c>
      <c r="I69" s="63" t="n">
        <f aca="false">IF($C69=0,"",VLOOKUP($C69,Partecipanti,6,FALSE()))</f>
        <v>1965</v>
      </c>
      <c r="K69" s="64" t="n">
        <f aca="false">+$J$5+D69</f>
        <v>0.0259953703703704</v>
      </c>
    </row>
    <row r="70" customFormat="false" ht="12.75" hidden="true" customHeight="false" outlineLevel="0" collapsed="false">
      <c r="A70" s="60" t="n">
        <v>66</v>
      </c>
      <c r="B70" s="60" t="n">
        <v>2</v>
      </c>
      <c r="C70" s="61" t="n">
        <v>71</v>
      </c>
      <c r="D70" s="62" t="n">
        <v>0.0253472222222222</v>
      </c>
      <c r="E70" s="63" t="str">
        <f aca="false">IF($C70=0,"",VLOOKUP($C70,Partecipanti,2,FALSE()))</f>
        <v>CANINI</v>
      </c>
      <c r="F70" s="63" t="str">
        <f aca="false">IF($C70=0,"",VLOOKUP($C70,Partecipanti,3,FALSE()))</f>
        <v>LORIANO</v>
      </c>
      <c r="G70" s="63" t="str">
        <f aca="false">IF($C70=0,"",VLOOKUP($C70,Partecipanti,4,FALSE()))</f>
        <v>ALPI APUANE</v>
      </c>
      <c r="H70" s="63" t="str">
        <f aca="false">IF($C70=0,"",VLOOKUP($C70,Partecipanti,5,FALSE()))</f>
        <v>ARG</v>
      </c>
      <c r="I70" s="63" t="n">
        <f aca="false">IF($C70=0,"",VLOOKUP($C70,Partecipanti,6,FALSE()))</f>
        <v>1949</v>
      </c>
      <c r="K70" s="64" t="n">
        <f aca="false">+$J$5+D70</f>
        <v>0.0260416666666667</v>
      </c>
    </row>
    <row r="71" customFormat="false" ht="12.75" hidden="true" customHeight="false" outlineLevel="0" collapsed="false">
      <c r="A71" s="60" t="n">
        <v>67</v>
      </c>
      <c r="B71" s="60" t="n">
        <v>44</v>
      </c>
      <c r="C71" s="61" t="n">
        <v>24</v>
      </c>
      <c r="D71" s="62" t="n">
        <v>0.0255555555555556</v>
      </c>
      <c r="E71" s="63" t="str">
        <f aca="false">IF($C71=0,"",VLOOKUP($C71,Partecipanti,2,FALSE()))</f>
        <v>CANALE</v>
      </c>
      <c r="F71" s="63" t="str">
        <f aca="false">IF($C71=0,"",VLOOKUP($C71,Partecipanti,3,FALSE()))</f>
        <v>ADRIANO</v>
      </c>
      <c r="G71" s="63" t="str">
        <f aca="false">IF($C71=0,"",VLOOKUP($C71,Partecipanti,4,FALSE()))</f>
        <v>ORECCHELLA</v>
      </c>
      <c r="H71" s="63" t="str">
        <f aca="false">IF($C71=0,"",VLOOKUP($C71,Partecipanti,5,FALSE()))</f>
        <v>ASS</v>
      </c>
      <c r="I71" s="63" t="n">
        <f aca="false">IF($C71=0,"",VLOOKUP($C71,Partecipanti,6,FALSE()))</f>
        <v>1973</v>
      </c>
      <c r="K71" s="64" t="n">
        <f aca="false">+$J$5+D71</f>
        <v>0.02625</v>
      </c>
    </row>
    <row r="72" customFormat="false" ht="12.75" hidden="true" customHeight="false" outlineLevel="0" collapsed="false">
      <c r="A72" s="60" t="n">
        <v>68</v>
      </c>
      <c r="B72" s="60" t="n">
        <v>45</v>
      </c>
      <c r="C72" s="61" t="n">
        <v>78</v>
      </c>
      <c r="D72" s="62" t="n">
        <v>0.0255902777777778</v>
      </c>
      <c r="E72" s="63" t="str">
        <f aca="false">IF($C72=0,"",VLOOKUP($C72,Partecipanti,2,FALSE()))</f>
        <v>PARDELLI</v>
      </c>
      <c r="F72" s="63" t="str">
        <f aca="false">IF($C72=0,"",VLOOKUP($C72,Partecipanti,3,FALSE()))</f>
        <v>ENRICO</v>
      </c>
      <c r="G72" s="63" t="str">
        <f aca="false">IF($C72=0,"",VLOOKUP($C72,Partecipanti,4,FALSE()))</f>
        <v>LAMMARI</v>
      </c>
      <c r="H72" s="63" t="str">
        <f aca="false">IF($C72=0,"",VLOOKUP($C72,Partecipanti,5,FALSE()))</f>
        <v>ASS</v>
      </c>
      <c r="I72" s="63" t="n">
        <f aca="false">IF($C72=0,"",VLOOKUP($C72,Partecipanti,6,FALSE()))</f>
        <v>1968</v>
      </c>
      <c r="K72" s="64" t="n">
        <f aca="false">+$J$5+D72</f>
        <v>0.0262847222222222</v>
      </c>
    </row>
    <row r="73" customFormat="false" ht="12.75" hidden="true" customHeight="false" outlineLevel="0" collapsed="false">
      <c r="A73" s="60" t="n">
        <v>69</v>
      </c>
      <c r="B73" s="60" t="n">
        <v>15</v>
      </c>
      <c r="C73" s="61" t="n">
        <v>50</v>
      </c>
      <c r="D73" s="62" t="n">
        <v>0.0256597222222222</v>
      </c>
      <c r="E73" s="63" t="str">
        <f aca="false">IF($C73=0,"",VLOOKUP($C73,Partecipanti,2,FALSE()))</f>
        <v>SARGENTI</v>
      </c>
      <c r="F73" s="63" t="str">
        <f aca="false">IF($C73=0,"",VLOOKUP($C73,Partecipanti,3,FALSE()))</f>
        <v>ARTURO</v>
      </c>
      <c r="G73" s="63" t="str">
        <f aca="false">IF($C73=0,"",VLOOKUP($C73,Partecipanti,4,FALSE()))</f>
        <v>ALPI APUANE</v>
      </c>
      <c r="H73" s="63" t="str">
        <f aca="false">IF($C73=0,"",VLOOKUP($C73,Partecipanti,5,FALSE()))</f>
        <v>VET</v>
      </c>
      <c r="I73" s="63" t="n">
        <f aca="false">IF($C73=0,"",VLOOKUP($C73,Partecipanti,6,FALSE()))</f>
        <v>1952</v>
      </c>
      <c r="K73" s="64" t="n">
        <f aca="false">+$J$5+D73</f>
        <v>0.0263541666666667</v>
      </c>
    </row>
    <row r="74" customFormat="false" ht="12.75" hidden="true" customHeight="false" outlineLevel="0" collapsed="false">
      <c r="A74" s="60" t="n">
        <v>70</v>
      </c>
      <c r="B74" s="60" t="n">
        <v>46</v>
      </c>
      <c r="C74" s="61" t="n">
        <v>5</v>
      </c>
      <c r="D74" s="62" t="n">
        <v>0.0256828703703704</v>
      </c>
      <c r="E74" s="63" t="str">
        <f aca="false">IF($C74=0,"",VLOOKUP($C74,Partecipanti,2,FALSE()))</f>
        <v>MORACCI</v>
      </c>
      <c r="F74" s="63" t="str">
        <f aca="false">IF($C74=0,"",VLOOKUP($C74,Partecipanti,3,FALSE()))</f>
        <v>MARCO</v>
      </c>
      <c r="G74" s="63" t="str">
        <f aca="false">IF($C74=0,"",VLOOKUP($C74,Partecipanti,4,FALSE()))</f>
        <v>GOLFO DEI POETI</v>
      </c>
      <c r="H74" s="63" t="str">
        <f aca="false">IF($C74=0,"",VLOOKUP($C74,Partecipanti,5,FALSE()))</f>
        <v>ASS</v>
      </c>
      <c r="I74" s="63" t="n">
        <f aca="false">IF($C74=0,"",VLOOKUP($C74,Partecipanti,6,FALSE()))</f>
        <v>1974</v>
      </c>
      <c r="K74" s="64" t="n">
        <f aca="false">+$J$5+D74</f>
        <v>0.0263773148148148</v>
      </c>
    </row>
    <row r="75" customFormat="false" ht="12.75" hidden="true" customHeight="false" outlineLevel="0" collapsed="false">
      <c r="A75" s="60" t="n">
        <v>71</v>
      </c>
      <c r="B75" s="60" t="n">
        <v>16</v>
      </c>
      <c r="C75" s="61" t="n">
        <v>36</v>
      </c>
      <c r="D75" s="62" t="n">
        <v>0.0256944444444444</v>
      </c>
      <c r="E75" s="63" t="str">
        <f aca="false">IF($C75=0,"",VLOOKUP($C75,Partecipanti,2,FALSE()))</f>
        <v>LANDUCCI</v>
      </c>
      <c r="F75" s="63" t="str">
        <f aca="false">IF($C75=0,"",VLOOKUP($C75,Partecipanti,3,FALSE()))</f>
        <v>CLAUDIO</v>
      </c>
      <c r="G75" s="63" t="str">
        <f aca="false">IF($C75=0,"",VLOOKUP($C75,Partecipanti,4,FALSE()))</f>
        <v>ANTRACCOLI</v>
      </c>
      <c r="H75" s="63" t="str">
        <f aca="false">IF($C75=0,"",VLOOKUP($C75,Partecipanti,5,FALSE()))</f>
        <v>VET</v>
      </c>
      <c r="I75" s="63" t="n">
        <f aca="false">IF($C75=0,"",VLOOKUP($C75,Partecipanti,6,FALSE()))</f>
        <v>1960</v>
      </c>
      <c r="K75" s="64" t="n">
        <f aca="false">+$J$5+D75</f>
        <v>0.0263888888888889</v>
      </c>
    </row>
    <row r="76" customFormat="false" ht="12.75" hidden="true" customHeight="false" outlineLevel="0" collapsed="false">
      <c r="A76" s="60" t="n">
        <v>72</v>
      </c>
      <c r="B76" s="60" t="n">
        <v>47</v>
      </c>
      <c r="C76" s="61" t="n">
        <v>115</v>
      </c>
      <c r="D76" s="62" t="n">
        <v>0.0257060185185185</v>
      </c>
      <c r="E76" s="63" t="str">
        <f aca="false">IF($C76=0,"",VLOOKUP($C76,Partecipanti,2,FALSE()))</f>
        <v>NARDI</v>
      </c>
      <c r="F76" s="63" t="str">
        <f aca="false">IF($C76=0,"",VLOOKUP($C76,Partecipanti,3,FALSE()))</f>
        <v>RICCARDO</v>
      </c>
      <c r="G76" s="63" t="str">
        <f aca="false">IF($C76=0,"",VLOOKUP($C76,Partecipanti,4,FALSE()))</f>
        <v>TEAM APUANIA RUNNING</v>
      </c>
      <c r="H76" s="63" t="str">
        <f aca="false">IF($C76=0,"",VLOOKUP($C76,Partecipanti,5,FALSE()))</f>
        <v>ASS</v>
      </c>
      <c r="I76" s="63" t="n">
        <f aca="false">IF($C76=0,"",VLOOKUP($C76,Partecipanti,6,FALSE()))</f>
        <v>1975</v>
      </c>
      <c r="K76" s="64" t="n">
        <f aca="false">+$J$5+D76</f>
        <v>0.026400462962963</v>
      </c>
    </row>
    <row r="77" customFormat="false" ht="12.75" hidden="true" customHeight="false" outlineLevel="0" collapsed="false">
      <c r="A77" s="60" t="n">
        <v>73</v>
      </c>
      <c r="B77" s="60" t="n">
        <v>48</v>
      </c>
      <c r="C77" s="61" t="n">
        <v>17</v>
      </c>
      <c r="D77" s="62" t="n">
        <v>0.0257407407407407</v>
      </c>
      <c r="E77" s="63" t="str">
        <f aca="false">IF($C77=0,"",VLOOKUP($C77,Partecipanti,2,FALSE()))</f>
        <v>ULIVI</v>
      </c>
      <c r="F77" s="63" t="str">
        <f aca="false">IF($C77=0,"",VLOOKUP($C77,Partecipanti,3,FALSE()))</f>
        <v>MAURIZIO</v>
      </c>
      <c r="G77" s="63" t="str">
        <f aca="false">IF($C77=0,"",VLOOKUP($C77,Partecipanti,4,FALSE()))</f>
        <v>PIETRASANTA</v>
      </c>
      <c r="H77" s="63" t="str">
        <f aca="false">IF($C77=0,"",VLOOKUP($C77,Partecipanti,5,FALSE()))</f>
        <v>ASS</v>
      </c>
      <c r="I77" s="63" t="n">
        <f aca="false">IF($C77=0,"",VLOOKUP($C77,Partecipanti,6,FALSE()))</f>
        <v>1978</v>
      </c>
      <c r="K77" s="64" t="n">
        <f aca="false">+$J$5+D77</f>
        <v>0.0264351851851852</v>
      </c>
    </row>
    <row r="78" customFormat="false" ht="12.75" hidden="true" customHeight="false" outlineLevel="0" collapsed="false">
      <c r="A78" s="60" t="n">
        <v>74</v>
      </c>
      <c r="B78" s="60" t="n">
        <v>7</v>
      </c>
      <c r="C78" s="61" t="n">
        <v>89</v>
      </c>
      <c r="D78" s="62" t="n">
        <v>0.0260069444444444</v>
      </c>
      <c r="E78" s="63" t="str">
        <f aca="false">IF($C78=0,"",VLOOKUP($C78,Partecipanti,2,FALSE()))</f>
        <v>LODISANI</v>
      </c>
      <c r="F78" s="63" t="str">
        <f aca="false">IF($C78=0,"",VLOOKUP($C78,Partecipanti,3,FALSE()))</f>
        <v>ROBERTA</v>
      </c>
      <c r="G78" s="63" t="str">
        <f aca="false">IF($C78=0,"",VLOOKUP($C78,Partecipanti,4,FALSE()))</f>
        <v>CORRADINI RUBIERA</v>
      </c>
      <c r="H78" s="63" t="str">
        <f aca="false">IF($C78=0,"",VLOOKUP($C78,Partecipanti,5,FALSE()))</f>
        <v>DONNE</v>
      </c>
      <c r="I78" s="63" t="n">
        <f aca="false">IF($C78=0,"",VLOOKUP($C78,Partecipanti,6,FALSE()))</f>
        <v>1977</v>
      </c>
      <c r="K78" s="64" t="n">
        <f aca="false">+$J$5+D78</f>
        <v>0.0267013888888889</v>
      </c>
    </row>
    <row r="79" customFormat="false" ht="12.75" hidden="true" customHeight="false" outlineLevel="0" collapsed="false">
      <c r="A79" s="60" t="n">
        <v>75</v>
      </c>
      <c r="B79" s="60" t="n">
        <v>3</v>
      </c>
      <c r="C79" s="61" t="n">
        <v>63</v>
      </c>
      <c r="D79" s="62" t="n">
        <v>0.0260069444444444</v>
      </c>
      <c r="E79" s="63" t="str">
        <f aca="false">IF($C79=0,"",VLOOKUP($C79,Partecipanti,2,FALSE()))</f>
        <v>GIANNI</v>
      </c>
      <c r="F79" s="63" t="str">
        <f aca="false">IF($C79=0,"",VLOOKUP($C79,Partecipanti,3,FALSE()))</f>
        <v>LUIGI</v>
      </c>
      <c r="G79" s="63" t="str">
        <f aca="false">IF($C79=0,"",VLOOKUP($C79,Partecipanti,4,FALSE()))</f>
        <v>ALPI APUANE</v>
      </c>
      <c r="H79" s="63" t="str">
        <f aca="false">IF($C79=0,"",VLOOKUP($C79,Partecipanti,5,FALSE()))</f>
        <v>ARG</v>
      </c>
      <c r="I79" s="63" t="n">
        <f aca="false">IF($C79=0,"",VLOOKUP($C79,Partecipanti,6,FALSE()))</f>
        <v>1951</v>
      </c>
      <c r="K79" s="64" t="n">
        <f aca="false">+$J$5+D79</f>
        <v>0.0267013888888889</v>
      </c>
    </row>
    <row r="80" customFormat="false" ht="12.75" hidden="true" customHeight="false" outlineLevel="0" collapsed="false">
      <c r="A80" s="60" t="n">
        <v>76</v>
      </c>
      <c r="B80" s="60" t="n">
        <v>4</v>
      </c>
      <c r="C80" s="61" t="n">
        <v>38</v>
      </c>
      <c r="D80" s="62" t="n">
        <v>0.026099537037037</v>
      </c>
      <c r="E80" s="63" t="str">
        <f aca="false">IF($C80=0,"",VLOOKUP($C80,Partecipanti,2,FALSE()))</f>
        <v>PONZIANI</v>
      </c>
      <c r="F80" s="63" t="str">
        <f aca="false">IF($C80=0,"",VLOOKUP($C80,Partecipanti,3,FALSE()))</f>
        <v>DANIELE</v>
      </c>
      <c r="G80" s="63" t="str">
        <f aca="false">IF($C80=0,"",VLOOKUP($C80,Partecipanti,4,FALSE()))</f>
        <v>MARCIATORI BARGA</v>
      </c>
      <c r="H80" s="63" t="str">
        <f aca="false">IF($C80=0,"",VLOOKUP($C80,Partecipanti,5,FALSE()))</f>
        <v>ARG</v>
      </c>
      <c r="I80" s="63" t="n">
        <f aca="false">IF($C80=0,"",VLOOKUP($C80,Partecipanti,6,FALSE()))</f>
        <v>1948</v>
      </c>
      <c r="K80" s="64" t="n">
        <f aca="false">+$J$5+D80</f>
        <v>0.0267939814814815</v>
      </c>
    </row>
    <row r="81" customFormat="false" ht="12.75" hidden="true" customHeight="false" outlineLevel="0" collapsed="false">
      <c r="A81" s="60" t="n">
        <v>77</v>
      </c>
      <c r="B81" s="60" t="n">
        <v>49</v>
      </c>
      <c r="C81" s="61" t="n">
        <v>44</v>
      </c>
      <c r="D81" s="62" t="n">
        <v>0.0261111111111111</v>
      </c>
      <c r="E81" s="63" t="str">
        <f aca="false">IF($C81=0,"",VLOOKUP($C81,Partecipanti,2,FALSE()))</f>
        <v>PIOLI</v>
      </c>
      <c r="F81" s="63" t="str">
        <f aca="false">IF($C81=0,"",VLOOKUP($C81,Partecipanti,3,FALSE()))</f>
        <v>FABIO</v>
      </c>
      <c r="G81" s="63" t="str">
        <f aca="false">IF($C81=0,"",VLOOKUP($C81,Partecipanti,4,FALSE()))</f>
        <v>GP ROSSINI</v>
      </c>
      <c r="H81" s="63" t="str">
        <f aca="false">IF($C81=0,"",VLOOKUP($C81,Partecipanti,5,FALSE()))</f>
        <v>ASS</v>
      </c>
      <c r="I81" s="63" t="n">
        <f aca="false">IF($C81=0,"",VLOOKUP($C81,Partecipanti,6,FALSE()))</f>
        <v>1962</v>
      </c>
      <c r="K81" s="64" t="n">
        <f aca="false">+$J$5+D81</f>
        <v>0.0268055555555556</v>
      </c>
    </row>
    <row r="82" customFormat="false" ht="12.75" hidden="true" customHeight="false" outlineLevel="0" collapsed="false">
      <c r="A82" s="60" t="n">
        <v>78</v>
      </c>
      <c r="B82" s="60" t="n">
        <v>8</v>
      </c>
      <c r="C82" s="61" t="n">
        <v>80</v>
      </c>
      <c r="D82" s="62" t="n">
        <v>0.0262962962962963</v>
      </c>
      <c r="E82" s="63" t="str">
        <f aca="false">IF($C82=0,"",VLOOKUP($C82,Partecipanti,2,FALSE()))</f>
        <v>ANDREOTTI</v>
      </c>
      <c r="F82" s="63" t="str">
        <f aca="false">IF($C82=0,"",VLOOKUP($C82,Partecipanti,3,FALSE()))</f>
        <v>FRANCESCA</v>
      </c>
      <c r="G82" s="63" t="str">
        <f aca="false">IF($C82=0,"",VLOOKUP($C82,Partecipanti,4,FALSE()))</f>
        <v>SILVANO FEDI</v>
      </c>
      <c r="H82" s="63" t="str">
        <f aca="false">IF($C82=0,"",VLOOKUP($C82,Partecipanti,5,FALSE()))</f>
        <v>DONNE</v>
      </c>
      <c r="I82" s="63" t="n">
        <f aca="false">IF($C82=0,"",VLOOKUP($C82,Partecipanti,6,FALSE()))</f>
        <v>1966</v>
      </c>
      <c r="K82" s="64" t="n">
        <f aca="false">+$J$5+D82</f>
        <v>0.0269907407407407</v>
      </c>
    </row>
    <row r="83" customFormat="false" ht="12.75" hidden="true" customHeight="false" outlineLevel="0" collapsed="false">
      <c r="A83" s="60" t="n">
        <v>79</v>
      </c>
      <c r="B83" s="60" t="n">
        <v>5</v>
      </c>
      <c r="C83" s="61" t="n">
        <v>66</v>
      </c>
      <c r="D83" s="62" t="n">
        <v>0.0263425925925926</v>
      </c>
      <c r="E83" s="63" t="str">
        <f aca="false">IF($C83=0,"",VLOOKUP($C83,Partecipanti,2,FALSE()))</f>
        <v>GIOVANNINI</v>
      </c>
      <c r="F83" s="63" t="str">
        <f aca="false">IF($C83=0,"",VLOOKUP($C83,Partecipanti,3,FALSE()))</f>
        <v>ANNIBALE</v>
      </c>
      <c r="G83" s="63" t="str">
        <f aca="false">IF($C83=0,"",VLOOKUP($C83,Partecipanti,4,FALSE()))</f>
        <v>ORECCHIELLA</v>
      </c>
      <c r="H83" s="63" t="str">
        <f aca="false">IF($C83=0,"",VLOOKUP($C83,Partecipanti,5,FALSE()))</f>
        <v>ARG</v>
      </c>
      <c r="I83" s="63" t="n">
        <f aca="false">IF($C83=0,"",VLOOKUP($C83,Partecipanti,6,FALSE()))</f>
        <v>1951</v>
      </c>
      <c r="K83" s="64" t="n">
        <f aca="false">+$J$5+D83</f>
        <v>0.027037037037037</v>
      </c>
    </row>
    <row r="84" customFormat="false" ht="12.75" hidden="true" customHeight="false" outlineLevel="0" collapsed="false">
      <c r="A84" s="60" t="n">
        <v>80</v>
      </c>
      <c r="B84" s="60" t="n">
        <v>6</v>
      </c>
      <c r="C84" s="61" t="n">
        <v>61</v>
      </c>
      <c r="D84" s="62" t="n">
        <v>0.0263541666666667</v>
      </c>
      <c r="E84" s="63" t="str">
        <f aca="false">IF($C84=0,"",VLOOKUP($C84,Partecipanti,2,FALSE()))</f>
        <v>CERAGIOLI</v>
      </c>
      <c r="F84" s="63" t="str">
        <f aca="false">IF($C84=0,"",VLOOKUP($C84,Partecipanti,3,FALSE()))</f>
        <v>LUCIANO</v>
      </c>
      <c r="G84" s="63" t="str">
        <f aca="false">IF($C84=0,"",VLOOKUP($C84,Partecipanti,4,FALSE()))</f>
        <v>ATLETICA MARIGNANA</v>
      </c>
      <c r="H84" s="63" t="str">
        <f aca="false">IF($C84=0,"",VLOOKUP($C84,Partecipanti,5,FALSE()))</f>
        <v>ARG</v>
      </c>
      <c r="I84" s="63" t="n">
        <f aca="false">IF($C84=0,"",VLOOKUP($C84,Partecipanti,6,FALSE()))</f>
        <v>1947</v>
      </c>
      <c r="K84" s="64" t="n">
        <f aca="false">+$J$5+D84</f>
        <v>0.0270486111111111</v>
      </c>
    </row>
    <row r="85" customFormat="false" ht="12.75" hidden="false" customHeight="false" outlineLevel="0" collapsed="false">
      <c r="A85" s="60" t="n">
        <v>81</v>
      </c>
      <c r="B85" s="60" t="n">
        <v>2</v>
      </c>
      <c r="C85" s="61" t="n">
        <v>35</v>
      </c>
      <c r="D85" s="62" t="n">
        <v>0.0265046296296296</v>
      </c>
      <c r="E85" s="63" t="str">
        <f aca="false">IF($C85=0,"",VLOOKUP($C85,Partecipanti,2,FALSE()))</f>
        <v>FERRONI</v>
      </c>
      <c r="F85" s="63" t="str">
        <f aca="false">IF($C85=0,"",VLOOKUP($C85,Partecipanti,3,FALSE()))</f>
        <v>CATERINA</v>
      </c>
      <c r="G85" s="63" t="str">
        <f aca="false">IF($C85=0,"",VLOOKUP($C85,Partecipanti,4,FALSE()))</f>
        <v>MARCIATORI MARLIESI</v>
      </c>
      <c r="H85" s="63" t="str">
        <f aca="false">IF($C85=0,"",VLOOKUP($C85,Partecipanti,5,FALSE()))</f>
        <v>LADY</v>
      </c>
      <c r="I85" s="63" t="n">
        <f aca="false">IF($C85=0,"",VLOOKUP($C85,Partecipanti,6,FALSE()))</f>
        <v>1966</v>
      </c>
      <c r="K85" s="64" t="n">
        <f aca="false">+$J$5+D85</f>
        <v>0.0271990740740741</v>
      </c>
    </row>
    <row r="86" customFormat="false" ht="12.75" hidden="true" customHeight="false" outlineLevel="0" collapsed="false">
      <c r="A86" s="60" t="n">
        <v>82</v>
      </c>
      <c r="B86" s="60" t="n">
        <v>50</v>
      </c>
      <c r="C86" s="61" t="n">
        <v>113</v>
      </c>
      <c r="D86" s="62" t="n">
        <v>0.0265393518518519</v>
      </c>
      <c r="E86" s="63" t="str">
        <f aca="false">IF($C86=0,"",VLOOKUP($C86,Partecipanti,2,FALSE()))</f>
        <v>ROLI</v>
      </c>
      <c r="F86" s="63" t="str">
        <f aca="false">IF($C86=0,"",VLOOKUP($C86,Partecipanti,3,FALSE()))</f>
        <v>MICHEL</v>
      </c>
      <c r="G86" s="63" t="str">
        <f aca="false">IF($C86=0,"",VLOOKUP($C86,Partecipanti,4,FALSE()))</f>
        <v>WETTINGEN</v>
      </c>
      <c r="H86" s="63" t="str">
        <f aca="false">IF($C86=0,"",VLOOKUP($C86,Partecipanti,5,FALSE()))</f>
        <v>ASS</v>
      </c>
      <c r="I86" s="63" t="n">
        <f aca="false">IF($C86=0,"",VLOOKUP($C86,Partecipanti,6,FALSE()))</f>
        <v>1972</v>
      </c>
      <c r="K86" s="64" t="n">
        <f aca="false">+$J$5+D86</f>
        <v>0.0272337962962963</v>
      </c>
    </row>
    <row r="87" customFormat="false" ht="12.75" hidden="true" customHeight="false" outlineLevel="0" collapsed="false">
      <c r="A87" s="60" t="n">
        <v>83</v>
      </c>
      <c r="B87" s="60" t="n">
        <v>7</v>
      </c>
      <c r="C87" s="61" t="n">
        <v>86</v>
      </c>
      <c r="D87" s="62" t="n">
        <v>0.0267824074074074</v>
      </c>
      <c r="E87" s="63" t="str">
        <f aca="false">IF($C87=0,"",VLOOKUP($C87,Partecipanti,2,FALSE()))</f>
        <v>CHERUBINI</v>
      </c>
      <c r="F87" s="63" t="str">
        <f aca="false">IF($C87=0,"",VLOOKUP($C87,Partecipanti,3,FALSE()))</f>
        <v>RINALDO</v>
      </c>
      <c r="G87" s="63" t="str">
        <f aca="false">IF($C87=0,"",VLOOKUP($C87,Partecipanti,4,FALSE()))</f>
        <v>ATL. MASSA CARRARA</v>
      </c>
      <c r="H87" s="63" t="str">
        <f aca="false">IF($C87=0,"",VLOOKUP($C87,Partecipanti,5,FALSE()))</f>
        <v>ARG</v>
      </c>
      <c r="I87" s="63" t="n">
        <f aca="false">IF($C87=0,"",VLOOKUP($C87,Partecipanti,6,FALSE()))</f>
        <v>1948</v>
      </c>
      <c r="K87" s="64" t="n">
        <f aca="false">+$J$5+D87</f>
        <v>0.0274768518518519</v>
      </c>
    </row>
    <row r="88" customFormat="false" ht="12.75" hidden="true" customHeight="false" outlineLevel="0" collapsed="false">
      <c r="A88" s="60" t="n">
        <v>84</v>
      </c>
      <c r="B88" s="60" t="n">
        <v>1</v>
      </c>
      <c r="C88" s="61" t="n">
        <v>20</v>
      </c>
      <c r="D88" s="62" t="n">
        <v>0.0268402777777778</v>
      </c>
      <c r="E88" s="63" t="str">
        <f aca="false">IF($C88=0,"",VLOOKUP($C88,Partecipanti,2,FALSE()))</f>
        <v>CENCI</v>
      </c>
      <c r="F88" s="63" t="str">
        <f aca="false">IF($C88=0,"",VLOOKUP($C88,Partecipanti,3,FALSE()))</f>
        <v>NORICO</v>
      </c>
      <c r="G88" s="63" t="str">
        <f aca="false">IF($C88=0,"",VLOOKUP($C88,Partecipanti,4,FALSE()))</f>
        <v>PIEVE A RIPOLI</v>
      </c>
      <c r="H88" s="63" t="str">
        <f aca="false">IF($C88=0,"",VLOOKUP($C88,Partecipanti,5,FALSE()))</f>
        <v>ORO</v>
      </c>
      <c r="I88" s="63" t="n">
        <f aca="false">IF($C88=0,"",VLOOKUP($C88,Partecipanti,6,FALSE()))</f>
        <v>1939</v>
      </c>
      <c r="K88" s="64" t="n">
        <f aca="false">+$J$5+D88</f>
        <v>0.0275347222222222</v>
      </c>
    </row>
    <row r="89" customFormat="false" ht="12.75" hidden="true" customHeight="false" outlineLevel="0" collapsed="false">
      <c r="A89" s="60" t="n">
        <v>85</v>
      </c>
      <c r="B89" s="60" t="n">
        <v>51</v>
      </c>
      <c r="C89" s="61" t="n">
        <v>118</v>
      </c>
      <c r="D89" s="62" t="n">
        <v>0.0268634259259259</v>
      </c>
      <c r="E89" s="63" t="str">
        <f aca="false">IF($C89=0,"",VLOOKUP($C89,Partecipanti,2,FALSE()))</f>
        <v>ALBERIGI</v>
      </c>
      <c r="F89" s="63" t="str">
        <f aca="false">IF($C89=0,"",VLOOKUP($C89,Partecipanti,3,FALSE()))</f>
        <v>LORENZO</v>
      </c>
      <c r="G89" s="63" t="str">
        <f aca="false">IF($C89=0,"",VLOOKUP($C89,Partecipanti,4,FALSE()))</f>
        <v>ALPI APUANE</v>
      </c>
      <c r="H89" s="63" t="str">
        <f aca="false">IF($C89=0,"",VLOOKUP($C89,Partecipanti,5,FALSE()))</f>
        <v>ASS</v>
      </c>
      <c r="I89" s="63" t="n">
        <f aca="false">IF($C89=0,"",VLOOKUP($C89,Partecipanti,6,FALSE()))</f>
        <v>1982</v>
      </c>
      <c r="K89" s="64" t="n">
        <f aca="false">+$J$5+D89</f>
        <v>0.0275578703703704</v>
      </c>
    </row>
    <row r="90" customFormat="false" ht="12.75" hidden="true" customHeight="false" outlineLevel="0" collapsed="false">
      <c r="A90" s="60" t="n">
        <v>86</v>
      </c>
      <c r="B90" s="60" t="n">
        <v>9</v>
      </c>
      <c r="C90" s="61" t="n">
        <v>81</v>
      </c>
      <c r="D90" s="62" t="n">
        <v>0.0269907407407407</v>
      </c>
      <c r="E90" s="63" t="str">
        <f aca="false">IF($C90=0,"",VLOOKUP($C90,Partecipanti,2,FALSE()))</f>
        <v>BERTOLOTTI</v>
      </c>
      <c r="F90" s="63" t="str">
        <f aca="false">IF($C90=0,"",VLOOKUP($C90,Partecipanti,3,FALSE()))</f>
        <v>ELENA</v>
      </c>
      <c r="G90" s="63" t="str">
        <f aca="false">IF($C90=0,"",VLOOKUP($C90,Partecipanti,4,FALSE()))</f>
        <v>ALPI APUANE</v>
      </c>
      <c r="H90" s="63" t="str">
        <f aca="false">IF($C90=0,"",VLOOKUP($C90,Partecipanti,5,FALSE()))</f>
        <v>DONNE</v>
      </c>
      <c r="I90" s="63" t="n">
        <f aca="false">IF($C90=0,"",VLOOKUP($C90,Partecipanti,6,FALSE()))</f>
        <v>1983</v>
      </c>
    </row>
    <row r="91" customFormat="false" ht="12.75" hidden="true" customHeight="false" outlineLevel="0" collapsed="false">
      <c r="A91" s="60" t="n">
        <v>87</v>
      </c>
      <c r="B91" s="60" t="n">
        <v>52</v>
      </c>
      <c r="C91" s="61" t="n">
        <v>51</v>
      </c>
      <c r="D91" s="62" t="n">
        <v>0.0271296296296296</v>
      </c>
      <c r="E91" s="63" t="str">
        <f aca="false">IF($C91=0,"",VLOOKUP($C91,Partecipanti,2,FALSE()))</f>
        <v>GIOVANNETTI</v>
      </c>
      <c r="F91" s="63" t="str">
        <f aca="false">IF($C91=0,"",VLOOKUP($C91,Partecipanti,3,FALSE()))</f>
        <v>STEFANIA</v>
      </c>
      <c r="G91" s="63" t="str">
        <f aca="false">IF($C91=0,"",VLOOKUP($C91,Partecipanti,4,FALSE()))</f>
        <v>ORECCHIELLA</v>
      </c>
      <c r="H91" s="63" t="str">
        <f aca="false">IF($C91=0,"",VLOOKUP($C91,Partecipanti,5,FALSE()))</f>
        <v>DONNE</v>
      </c>
      <c r="I91" s="63" t="n">
        <f aca="false">IF($C91=0,"",VLOOKUP($C91,Partecipanti,6,FALSE()))</f>
        <v>1972</v>
      </c>
    </row>
    <row r="92" customFormat="false" ht="12.75" hidden="true" customHeight="false" outlineLevel="0" collapsed="false">
      <c r="A92" s="60" t="n">
        <v>88</v>
      </c>
      <c r="B92" s="60" t="n">
        <v>53</v>
      </c>
      <c r="C92" s="61" t="n">
        <v>90</v>
      </c>
      <c r="D92" s="62" t="n">
        <v>0.0271643518518519</v>
      </c>
      <c r="E92" s="63" t="str">
        <f aca="false">IF($C92=0,"",VLOOKUP($C92,Partecipanti,2,FALSE()))</f>
        <v>DEL GIUDICE</v>
      </c>
      <c r="F92" s="63" t="str">
        <f aca="false">IF($C92=0,"",VLOOKUP($C92,Partecipanti,3,FALSE()))</f>
        <v>DAVIDE</v>
      </c>
      <c r="G92" s="63" t="str">
        <f aca="false">IF($C92=0,"",VLOOKUP($C92,Partecipanti,4,FALSE()))</f>
        <v>CSI MASSA</v>
      </c>
      <c r="H92" s="63" t="str">
        <f aca="false">IF($C92=0,"",VLOOKUP($C92,Partecipanti,5,FALSE()))</f>
        <v>ASS</v>
      </c>
      <c r="I92" s="63" t="n">
        <f aca="false">IF($C92=0,"",VLOOKUP($C92,Partecipanti,6,FALSE()))</f>
        <v>1971</v>
      </c>
    </row>
    <row r="93" customFormat="false" ht="12.75" hidden="true" customHeight="false" outlineLevel="0" collapsed="false">
      <c r="A93" s="60" t="n">
        <v>89</v>
      </c>
      <c r="B93" s="60" t="n">
        <v>8</v>
      </c>
      <c r="C93" s="61" t="n">
        <v>70</v>
      </c>
      <c r="D93" s="62" t="n">
        <v>0.0273032407407407</v>
      </c>
      <c r="E93" s="63" t="str">
        <f aca="false">IF($C93=0,"",VLOOKUP($C93,Partecipanti,2,FALSE()))</f>
        <v>LEONARDI</v>
      </c>
      <c r="F93" s="63" t="str">
        <f aca="false">IF($C93=0,"",VLOOKUP($C93,Partecipanti,3,FALSE()))</f>
        <v>ALDO</v>
      </c>
      <c r="G93" s="63" t="str">
        <f aca="false">IF($C93=0,"",VLOOKUP($C93,Partecipanti,4,FALSE()))</f>
        <v>ALPI APUANE</v>
      </c>
      <c r="H93" s="63" t="str">
        <f aca="false">IF($C93=0,"",VLOOKUP($C93,Partecipanti,5,FALSE()))</f>
        <v>ARG</v>
      </c>
      <c r="I93" s="63" t="n">
        <f aca="false">IF($C93=0,"",VLOOKUP($C93,Partecipanti,6,FALSE()))</f>
        <v>1951</v>
      </c>
    </row>
    <row r="94" customFormat="false" ht="12.75" hidden="true" customHeight="false" outlineLevel="0" collapsed="false">
      <c r="A94" s="60" t="n">
        <v>90</v>
      </c>
      <c r="B94" s="60" t="n">
        <v>54</v>
      </c>
      <c r="C94" s="61" t="n">
        <v>120</v>
      </c>
      <c r="D94" s="62" t="n">
        <v>0.0273263888888889</v>
      </c>
      <c r="E94" s="63" t="str">
        <f aca="false">IF($C94=0,"",VLOOKUP($C94,Partecipanti,2,FALSE()))</f>
        <v>TOGNARELLI</v>
      </c>
      <c r="F94" s="63" t="str">
        <f aca="false">IF($C94=0,"",VLOOKUP($C94,Partecipanti,3,FALSE()))</f>
        <v>MASSIMO</v>
      </c>
      <c r="G94" s="63" t="str">
        <f aca="false">IF($C94=0,"",VLOOKUP($C94,Partecipanti,4,FALSE()))</f>
        <v>ORECCHIELLA</v>
      </c>
      <c r="H94" s="63" t="str">
        <f aca="false">IF($C94=0,"",VLOOKUP($C94,Partecipanti,5,FALSE()))</f>
        <v>ASS</v>
      </c>
      <c r="I94" s="63" t="n">
        <f aca="false">IF($C94=0,"",VLOOKUP($C94,Partecipanti,6,FALSE()))</f>
        <v>1973</v>
      </c>
    </row>
    <row r="95" customFormat="false" ht="12.75" hidden="true" customHeight="false" outlineLevel="0" collapsed="false">
      <c r="A95" s="60" t="n">
        <v>91</v>
      </c>
      <c r="B95" s="60" t="n">
        <v>9</v>
      </c>
      <c r="C95" s="61" t="n">
        <v>84</v>
      </c>
      <c r="D95" s="62" t="n">
        <v>0.0275925925925926</v>
      </c>
      <c r="E95" s="63" t="str">
        <f aca="false">IF($C95=0,"",VLOOKUP($C95,Partecipanti,2,FALSE()))</f>
        <v>ANFUSO</v>
      </c>
      <c r="F95" s="63" t="str">
        <f aca="false">IF($C95=0,"",VLOOKUP($C95,Partecipanti,3,FALSE()))</f>
        <v>VINCENZO</v>
      </c>
      <c r="G95" s="63" t="str">
        <f aca="false">IF($C95=0,"",VLOOKUP($C95,Partecipanti,4,FALSE()))</f>
        <v>GRUPPO ZELOFORAMAGNO </v>
      </c>
      <c r="H95" s="63" t="str">
        <f aca="false">IF($C95=0,"",VLOOKUP($C95,Partecipanti,5,FALSE()))</f>
        <v>ARG</v>
      </c>
      <c r="I95" s="63" t="n">
        <f aca="false">IF($C95=0,"",VLOOKUP($C95,Partecipanti,6,FALSE()))</f>
        <v>1949</v>
      </c>
    </row>
    <row r="96" customFormat="false" ht="12.75" hidden="true" customHeight="false" outlineLevel="0" collapsed="false">
      <c r="A96" s="60" t="n">
        <v>92</v>
      </c>
      <c r="B96" s="60" t="n">
        <v>55</v>
      </c>
      <c r="C96" s="61" t="n">
        <v>3</v>
      </c>
      <c r="D96" s="62" t="n">
        <v>0.0278240740740741</v>
      </c>
      <c r="E96" s="63" t="str">
        <f aca="false">IF($C96=0,"",VLOOKUP($C96,Partecipanti,2,FALSE()))</f>
        <v>ERCOLINI</v>
      </c>
      <c r="F96" s="63" t="str">
        <f aca="false">IF($C96=0,"",VLOOKUP($C96,Partecipanti,3,FALSE()))</f>
        <v>MASSIMILIANO</v>
      </c>
      <c r="G96" s="63" t="str">
        <f aca="false">IF($C96=0,"",VLOOKUP($C96,Partecipanti,4,FALSE()))</f>
        <v>GOLFO DEI POETI</v>
      </c>
      <c r="H96" s="63" t="str">
        <f aca="false">IF($C96=0,"",VLOOKUP($C96,Partecipanti,5,FALSE()))</f>
        <v>ASS</v>
      </c>
      <c r="I96" s="63" t="n">
        <f aca="false">IF($C96=0,"",VLOOKUP($C96,Partecipanti,6,FALSE()))</f>
        <v>1970</v>
      </c>
    </row>
    <row r="97" customFormat="false" ht="12.75" hidden="true" customHeight="false" outlineLevel="0" collapsed="false">
      <c r="A97" s="60" t="n">
        <v>93</v>
      </c>
      <c r="B97" s="60" t="n">
        <v>10</v>
      </c>
      <c r="C97" s="61" t="n">
        <v>108</v>
      </c>
      <c r="D97" s="62" t="n">
        <v>0.0278819444444444</v>
      </c>
      <c r="E97" s="63" t="str">
        <f aca="false">IF($C97=0,"",VLOOKUP($C97,Partecipanti,2,FALSE()))</f>
        <v>VIGNOZZO</v>
      </c>
      <c r="F97" s="63" t="str">
        <f aca="false">IF($C97=0,"",VLOOKUP($C97,Partecipanti,3,FALSE()))</f>
        <v>ALESSANDRO</v>
      </c>
      <c r="G97" s="63" t="str">
        <f aca="false">IF($C97=0,"",VLOOKUP($C97,Partecipanti,4,FALSE()))</f>
        <v>FIESOLE OUTBACK</v>
      </c>
      <c r="H97" s="63" t="str">
        <f aca="false">IF($C97=0,"",VLOOKUP($C97,Partecipanti,5,FALSE()))</f>
        <v>ARG</v>
      </c>
      <c r="I97" s="63" t="n">
        <f aca="false">IF($C97=0,"",VLOOKUP($C97,Partecipanti,6,FALSE()))</f>
        <v>1951</v>
      </c>
    </row>
    <row r="98" customFormat="false" ht="12.75" hidden="true" customHeight="false" outlineLevel="0" collapsed="false">
      <c r="A98" s="60" t="n">
        <v>94</v>
      </c>
      <c r="B98" s="60" t="n">
        <v>17</v>
      </c>
      <c r="C98" s="61" t="n">
        <v>29</v>
      </c>
      <c r="D98" s="62" t="n">
        <v>0.0282060185185185</v>
      </c>
      <c r="E98" s="63" t="str">
        <f aca="false">IF($C98=0,"",VLOOKUP($C98,Partecipanti,2,FALSE()))</f>
        <v>SIMONINI</v>
      </c>
      <c r="F98" s="63" t="str">
        <f aca="false">IF($C98=0,"",VLOOKUP($C98,Partecipanti,3,FALSE()))</f>
        <v>FRANCO</v>
      </c>
      <c r="G98" s="63" t="str">
        <f aca="false">IF($C98=0,"",VLOOKUP($C98,Partecipanti,4,FALSE()))</f>
        <v>ORECHIELLA</v>
      </c>
      <c r="H98" s="63" t="str">
        <f aca="false">IF($C98=0,"",VLOOKUP($C98,Partecipanti,5,FALSE()))</f>
        <v>VET</v>
      </c>
      <c r="I98" s="63" t="n">
        <f aca="false">IF($C98=0,"",VLOOKUP($C98,Partecipanti,6,FALSE()))</f>
        <v>1956</v>
      </c>
    </row>
    <row r="99" customFormat="false" ht="12.75" hidden="true" customHeight="false" outlineLevel="0" collapsed="false">
      <c r="A99" s="60" t="n">
        <v>95</v>
      </c>
      <c r="B99" s="60" t="n">
        <v>18</v>
      </c>
      <c r="C99" s="61" t="n">
        <v>32</v>
      </c>
      <c r="D99" s="62" t="n">
        <v>0.0284606481481481</v>
      </c>
      <c r="E99" s="63" t="str">
        <f aca="false">IF($C99=0,"",VLOOKUP($C99,Partecipanti,2,FALSE()))</f>
        <v>OCCHIOCHIUSO</v>
      </c>
      <c r="F99" s="63" t="str">
        <f aca="false">IF($C99=0,"",VLOOKUP($C99,Partecipanti,3,FALSE()))</f>
        <v>LUCIANO</v>
      </c>
      <c r="G99" s="63" t="n">
        <f aca="false">IF($C99=0,"",VLOOKUP($C99,Partecipanti,4,FALSE()))</f>
        <v>0</v>
      </c>
      <c r="H99" s="63" t="str">
        <f aca="false">IF($C99=0,"",VLOOKUP($C99,Partecipanti,5,FALSE()))</f>
        <v>VET</v>
      </c>
      <c r="I99" s="63" t="n">
        <f aca="false">IF($C99=0,"",VLOOKUP($C99,Partecipanti,6,FALSE()))</f>
        <v>1957</v>
      </c>
    </row>
    <row r="100" customFormat="false" ht="12.75" hidden="true" customHeight="false" outlineLevel="0" collapsed="false">
      <c r="A100" s="60" t="n">
        <v>96</v>
      </c>
      <c r="B100" s="60" t="n">
        <v>56</v>
      </c>
      <c r="C100" s="61" t="n">
        <v>74</v>
      </c>
      <c r="D100" s="62" t="n">
        <v>0.0286226851851852</v>
      </c>
      <c r="E100" s="63" t="str">
        <f aca="false">IF($C100=0,"",VLOOKUP($C100,Partecipanti,2,FALSE()))</f>
        <v>DE SIMONE</v>
      </c>
      <c r="F100" s="63" t="str">
        <f aca="false">IF($C100=0,"",VLOOKUP($C100,Partecipanti,3,FALSE()))</f>
        <v>MAURIZIO</v>
      </c>
      <c r="G100" s="63" t="str">
        <f aca="false">IF($C100=0,"",VLOOKUP($C100,Partecipanti,4,FALSE()))</f>
        <v>MARCIATORI BARGA</v>
      </c>
      <c r="H100" s="63" t="str">
        <f aca="false">IF($C100=0,"",VLOOKUP($C100,Partecipanti,5,FALSE()))</f>
        <v>ASS</v>
      </c>
      <c r="I100" s="63" t="n">
        <f aca="false">IF($C100=0,"",VLOOKUP($C100,Partecipanti,6,FALSE()))</f>
        <v>1964</v>
      </c>
    </row>
    <row r="101" customFormat="false" ht="12.75" hidden="true" customHeight="false" outlineLevel="0" collapsed="false">
      <c r="A101" s="60" t="n">
        <v>97</v>
      </c>
      <c r="B101" s="60" t="n">
        <v>19</v>
      </c>
      <c r="C101" s="61" t="n">
        <v>33</v>
      </c>
      <c r="D101" s="62" t="n">
        <v>0.0286458333333333</v>
      </c>
      <c r="E101" s="63" t="str">
        <f aca="false">IF($C101=0,"",VLOOKUP($C101,Partecipanti,2,FALSE()))</f>
        <v>POCAI</v>
      </c>
      <c r="F101" s="63" t="str">
        <f aca="false">IF($C101=0,"",VLOOKUP($C101,Partecipanti,3,FALSE()))</f>
        <v>CLAUDIO</v>
      </c>
      <c r="G101" s="63" t="str">
        <f aca="false">IF($C101=0,"",VLOOKUP($C101,Partecipanti,4,FALSE()))</f>
        <v>MARCIATORI GALLICANO</v>
      </c>
      <c r="H101" s="63" t="str">
        <f aca="false">IF($C101=0,"",VLOOKUP($C101,Partecipanti,5,FALSE()))</f>
        <v>VET</v>
      </c>
      <c r="I101" s="63" t="n">
        <f aca="false">IF($C101=0,"",VLOOKUP($C101,Partecipanti,6,FALSE()))</f>
        <v>1958</v>
      </c>
    </row>
    <row r="102" customFormat="false" ht="12.75" hidden="true" customHeight="false" outlineLevel="0" collapsed="false">
      <c r="A102" s="60" t="n">
        <v>98</v>
      </c>
      <c r="B102" s="60" t="n">
        <v>20</v>
      </c>
      <c r="C102" s="61" t="n">
        <v>58</v>
      </c>
      <c r="D102" s="62" t="n">
        <v>0.0289236111111111</v>
      </c>
      <c r="E102" s="63" t="str">
        <f aca="false">IF($C102=0,"",VLOOKUP($C102,Partecipanti,2,FALSE()))</f>
        <v>CASTELLINI</v>
      </c>
      <c r="F102" s="63" t="str">
        <f aca="false">IF($C102=0,"",VLOOKUP($C102,Partecipanti,3,FALSE()))</f>
        <v>PIETRO</v>
      </c>
      <c r="G102" s="63" t="str">
        <f aca="false">IF($C102=0,"",VLOOKUP($C102,Partecipanti,4,FALSE()))</f>
        <v>ARCI FAVARA</v>
      </c>
      <c r="H102" s="63" t="str">
        <f aca="false">IF($C102=0,"",VLOOKUP($C102,Partecipanti,5,FALSE()))</f>
        <v>VET</v>
      </c>
      <c r="I102" s="63" t="n">
        <f aca="false">IF($C102=0,"",VLOOKUP($C102,Partecipanti,6,FALSE()))</f>
        <v>1953</v>
      </c>
    </row>
    <row r="103" customFormat="false" ht="12.75" hidden="true" customHeight="false" outlineLevel="0" collapsed="false">
      <c r="A103" s="60" t="n">
        <v>99</v>
      </c>
      <c r="B103" s="60" t="n">
        <v>57</v>
      </c>
      <c r="C103" s="61" t="n">
        <v>103</v>
      </c>
      <c r="D103" s="62" t="n">
        <v>0.0289467592592593</v>
      </c>
      <c r="E103" s="63" t="str">
        <f aca="false">IF($C103=0,"",VLOOKUP($C103,Partecipanti,2,FALSE()))</f>
        <v>TARDELLI</v>
      </c>
      <c r="F103" s="63" t="str">
        <f aca="false">IF($C103=0,"",VLOOKUP($C103,Partecipanti,3,FALSE()))</f>
        <v>ROBERTO</v>
      </c>
      <c r="G103" s="63" t="str">
        <f aca="false">IF($C103=0,"",VLOOKUP($C103,Partecipanti,4,FALSE()))</f>
        <v>GS LAMMARI</v>
      </c>
      <c r="H103" s="63" t="str">
        <f aca="false">IF($C103=0,"",VLOOKUP($C103,Partecipanti,5,FALSE()))</f>
        <v>ASS</v>
      </c>
      <c r="I103" s="63" t="n">
        <f aca="false">IF($C103=0,"",VLOOKUP($C103,Partecipanti,6,FALSE()))</f>
        <v>1966</v>
      </c>
    </row>
    <row r="104" customFormat="false" ht="12.75" hidden="true" customHeight="false" outlineLevel="0" collapsed="false">
      <c r="A104" s="60" t="n">
        <v>100</v>
      </c>
      <c r="B104" s="60" t="n">
        <v>11</v>
      </c>
      <c r="C104" s="61" t="n">
        <v>96</v>
      </c>
      <c r="D104" s="62" t="n">
        <v>0.0298726851851852</v>
      </c>
      <c r="E104" s="63" t="str">
        <f aca="false">IF($C104=0,"",VLOOKUP($C104,Partecipanti,2,FALSE()))</f>
        <v>BERTACCA</v>
      </c>
      <c r="F104" s="63" t="str">
        <f aca="false">IF($C104=0,"",VLOOKUP($C104,Partecipanti,3,FALSE()))</f>
        <v>FERDINANDO</v>
      </c>
      <c r="G104" s="63" t="str">
        <f aca="false">IF($C104=0,"",VLOOKUP($C104,Partecipanti,4,FALSE()))</f>
        <v>ATL MASSAROSA</v>
      </c>
      <c r="H104" s="63" t="str">
        <f aca="false">IF($C104=0,"",VLOOKUP($C104,Partecipanti,5,FALSE()))</f>
        <v>ARG</v>
      </c>
      <c r="I104" s="63" t="n">
        <f aca="false">IF($C104=0,"",VLOOKUP($C104,Partecipanti,6,FALSE()))</f>
        <v>1947</v>
      </c>
    </row>
    <row r="105" customFormat="false" ht="12.75" hidden="true" customHeight="false" outlineLevel="0" collapsed="false">
      <c r="A105" s="60" t="n">
        <v>101</v>
      </c>
      <c r="B105" s="60" t="n">
        <v>12</v>
      </c>
      <c r="C105" s="61" t="n">
        <v>7</v>
      </c>
      <c r="D105" s="62" t="n">
        <v>0.0299768518518519</v>
      </c>
      <c r="E105" s="63" t="str">
        <f aca="false">IF($C105=0,"",VLOOKUP($C105,Partecipanti,2,FALSE()))</f>
        <v>SARACINI</v>
      </c>
      <c r="F105" s="63" t="str">
        <f aca="false">IF($C105=0,"",VLOOKUP($C105,Partecipanti,3,FALSE()))</f>
        <v>GIORGIO</v>
      </c>
      <c r="G105" s="63" t="str">
        <f aca="false">IF($C105=0,"",VLOOKUP($C105,Partecipanti,4,FALSE()))</f>
        <v>CITTANOVA</v>
      </c>
      <c r="H105" s="63" t="str">
        <f aca="false">IF($C105=0,"",VLOOKUP($C105,Partecipanti,5,FALSE()))</f>
        <v>ARG</v>
      </c>
      <c r="I105" s="63" t="n">
        <f aca="false">IF($C105=0,"",VLOOKUP($C105,Partecipanti,6,FALSE()))</f>
        <v>1949</v>
      </c>
    </row>
    <row r="106" customFormat="false" ht="12.75" hidden="true" customHeight="false" outlineLevel="0" collapsed="false">
      <c r="A106" s="60" t="n">
        <v>102</v>
      </c>
      <c r="B106" s="60" t="n">
        <v>10</v>
      </c>
      <c r="C106" s="61" t="n">
        <v>9</v>
      </c>
      <c r="D106" s="62" t="n">
        <v>0.030162037037037</v>
      </c>
      <c r="E106" s="63" t="str">
        <f aca="false">IF($C106=0,"",VLOOKUP($C106,Partecipanti,2,FALSE()))</f>
        <v>PRIORI</v>
      </c>
      <c r="F106" s="63" t="str">
        <f aca="false">IF($C106=0,"",VLOOKUP($C106,Partecipanti,3,FALSE()))</f>
        <v>MICHELA</v>
      </c>
      <c r="G106" s="63" t="str">
        <f aca="false">IF($C106=0,"",VLOOKUP($C106,Partecipanti,4,FALSE()))</f>
        <v>FAVARO LA SPEZIA</v>
      </c>
      <c r="H106" s="63" t="str">
        <f aca="false">IF($C106=0,"",VLOOKUP($C106,Partecipanti,5,FALSE()))</f>
        <v>DONNE</v>
      </c>
      <c r="I106" s="63" t="n">
        <f aca="false">IF($C106=0,"",VLOOKUP($C106,Partecipanti,6,FALSE()))</f>
        <v>1975</v>
      </c>
    </row>
    <row r="107" customFormat="false" ht="12.75" hidden="false" customHeight="false" outlineLevel="0" collapsed="false">
      <c r="A107" s="60" t="n">
        <v>103</v>
      </c>
      <c r="B107" s="60" t="n">
        <v>11</v>
      </c>
      <c r="C107" s="61" t="n">
        <v>69</v>
      </c>
      <c r="D107" s="62" t="n">
        <v>0.0301736111111111</v>
      </c>
      <c r="E107" s="63" t="str">
        <f aca="false">IF($C107=0,"",VLOOKUP($C107,Partecipanti,2,FALSE()))</f>
        <v>CHIAPPA</v>
      </c>
      <c r="F107" s="63" t="str">
        <f aca="false">IF($C107=0,"",VLOOKUP($C107,Partecipanti,3,FALSE()))</f>
        <v>LUCIA</v>
      </c>
      <c r="G107" s="63" t="str">
        <f aca="false">IF($C107=0,"",VLOOKUP($C107,Partecipanti,4,FALSE()))</f>
        <v>MARCIATORI BARGA</v>
      </c>
      <c r="H107" s="63" t="str">
        <f aca="false">IF($C107=0,"",VLOOKUP($C107,Partecipanti,5,FALSE()))</f>
        <v>LADY</v>
      </c>
      <c r="I107" s="63" t="n">
        <f aca="false">IF($C107=0,"",VLOOKUP($C107,Partecipanti,6,FALSE()))</f>
        <v>1957</v>
      </c>
    </row>
    <row r="108" customFormat="false" ht="12.75" hidden="true" customHeight="false" outlineLevel="0" collapsed="false">
      <c r="A108" s="60" t="n">
        <v>104</v>
      </c>
      <c r="B108" s="60" t="n">
        <v>21</v>
      </c>
      <c r="C108" s="61" t="n">
        <v>40</v>
      </c>
      <c r="D108" s="62" t="n">
        <v>0.0313657407407407</v>
      </c>
      <c r="E108" s="63" t="str">
        <f aca="false">IF($C108=0,"",VLOOKUP($C108,Partecipanti,2,FALSE()))</f>
        <v>FENILI</v>
      </c>
      <c r="F108" s="63" t="str">
        <f aca="false">IF($C108=0,"",VLOOKUP($C108,Partecipanti,3,FALSE()))</f>
        <v>MAURO</v>
      </c>
      <c r="G108" s="63" t="str">
        <f aca="false">IF($C108=0,"",VLOOKUP($C108,Partecipanti,4,FALSE()))</f>
        <v>ANTRACCOLI</v>
      </c>
      <c r="H108" s="63" t="str">
        <f aca="false">IF($C108=0,"",VLOOKUP($C108,Partecipanti,5,FALSE()))</f>
        <v>VET</v>
      </c>
      <c r="I108" s="63" t="n">
        <f aca="false">IF($C108=0,"",VLOOKUP($C108,Partecipanti,6,FALSE()))</f>
        <v>1958</v>
      </c>
    </row>
    <row r="109" customFormat="false" ht="12.75" hidden="false" customHeight="false" outlineLevel="0" collapsed="false">
      <c r="A109" s="60" t="n">
        <v>105</v>
      </c>
      <c r="B109" s="60" t="n">
        <v>3</v>
      </c>
      <c r="C109" s="61" t="n">
        <v>39</v>
      </c>
      <c r="D109" s="62" t="n">
        <v>0.0315162037037037</v>
      </c>
      <c r="E109" s="63" t="str">
        <f aca="false">IF($C109=0,"",VLOOKUP($C109,Partecipanti,2,FALSE()))</f>
        <v>PENNACCHI </v>
      </c>
      <c r="F109" s="63" t="str">
        <f aca="false">IF($C109=0,"",VLOOKUP($C109,Partecipanti,3,FALSE()))</f>
        <v>GIULIANA</v>
      </c>
      <c r="G109" s="63" t="str">
        <f aca="false">IF($C109=0,"",VLOOKUP($C109,Partecipanti,4,FALSE()))</f>
        <v>MARCIATORI BARGA</v>
      </c>
      <c r="H109" s="63" t="str">
        <f aca="false">IF($C109=0,"",VLOOKUP($C109,Partecipanti,5,FALSE()))</f>
        <v>LADY</v>
      </c>
      <c r="I109" s="63" t="n">
        <f aca="false">IF($C109=0,"",VLOOKUP($C109,Partecipanti,6,FALSE()))</f>
        <v>1955</v>
      </c>
    </row>
    <row r="110" customFormat="false" ht="12.75" hidden="true" customHeight="false" outlineLevel="0" collapsed="false">
      <c r="A110" s="60" t="n">
        <v>106</v>
      </c>
      <c r="B110" s="60" t="n">
        <v>12</v>
      </c>
      <c r="C110" s="61" t="n">
        <v>101</v>
      </c>
      <c r="D110" s="62" t="n">
        <v>0.032662037037037</v>
      </c>
      <c r="E110" s="63" t="str">
        <f aca="false">IF($C110=0,"",VLOOKUP($C110,Partecipanti,2,FALSE()))</f>
        <v>FABIANELLI</v>
      </c>
      <c r="F110" s="63" t="str">
        <f aca="false">IF($C110=0,"",VLOOKUP($C110,Partecipanti,3,FALSE()))</f>
        <v>JASMINE</v>
      </c>
      <c r="G110" s="63" t="str">
        <f aca="false">IF($C110=0,"",VLOOKUP($C110,Partecipanti,4,FALSE()))</f>
        <v>GRUPPO POD. IL CAMPINO</v>
      </c>
      <c r="H110" s="63" t="str">
        <f aca="false">IF($C110=0,"",VLOOKUP($C110,Partecipanti,5,FALSE()))</f>
        <v>DONNE</v>
      </c>
      <c r="I110" s="63" t="n">
        <f aca="false">IF($C110=0,"",VLOOKUP($C110,Partecipanti,6,FALSE()))</f>
        <v>1975</v>
      </c>
    </row>
    <row r="111" customFormat="false" ht="12.75" hidden="true" customHeight="false" outlineLevel="0" collapsed="false">
      <c r="A111" s="60" t="n">
        <v>107</v>
      </c>
      <c r="B111" s="60" t="n">
        <v>58</v>
      </c>
      <c r="C111" s="61" t="n">
        <v>26</v>
      </c>
      <c r="D111" s="62" t="n">
        <v>0.0328819444444444</v>
      </c>
      <c r="E111" s="63" t="str">
        <f aca="false">IF($C111=0,"",VLOOKUP($C111,Partecipanti,2,FALSE()))</f>
        <v>CECCHINELLI</v>
      </c>
      <c r="F111" s="63" t="str">
        <f aca="false">IF($C111=0,"",VLOOKUP($C111,Partecipanti,3,FALSE()))</f>
        <v>MANUEL</v>
      </c>
      <c r="G111" s="63" t="str">
        <f aca="false">IF($C111=0,"",VLOOKUP($C111,Partecipanti,4,FALSE()))</f>
        <v>GOLFO DEI POETI</v>
      </c>
      <c r="H111" s="63" t="str">
        <f aca="false">IF($C111=0,"",VLOOKUP($C111,Partecipanti,5,FALSE()))</f>
        <v>ASS</v>
      </c>
      <c r="I111" s="63" t="n">
        <f aca="false">IF($C111=0,"",VLOOKUP($C111,Partecipanti,6,FALSE()))</f>
        <v>1967</v>
      </c>
    </row>
    <row r="112" customFormat="false" ht="12.75" hidden="false" customHeight="false" outlineLevel="0" collapsed="false">
      <c r="A112" s="60" t="n">
        <v>108</v>
      </c>
      <c r="B112" s="60" t="n">
        <v>4</v>
      </c>
      <c r="C112" s="61" t="n">
        <v>105</v>
      </c>
      <c r="D112" s="62" t="n">
        <v>0.032962962962963</v>
      </c>
      <c r="E112" s="63" t="str">
        <f aca="false">IF($C112=0,"",VLOOKUP($C112,Partecipanti,2,FALSE()))</f>
        <v>REJEC</v>
      </c>
      <c r="F112" s="63" t="str">
        <f aca="false">IF($C112=0,"",VLOOKUP($C112,Partecipanti,3,FALSE()))</f>
        <v>FLAVIA</v>
      </c>
      <c r="G112" s="63" t="str">
        <f aca="false">IF($C112=0,"",VLOOKUP($C112,Partecipanti,4,FALSE()))</f>
        <v>TEAM CELLFOOD</v>
      </c>
      <c r="H112" s="63" t="str">
        <f aca="false">IF($C112=0,"",VLOOKUP($C112,Partecipanti,5,FALSE()))</f>
        <v>LADY</v>
      </c>
      <c r="I112" s="63" t="n">
        <f aca="false">IF($C112=0,"",VLOOKUP($C112,Partecipanti,6,FALSE()))</f>
        <v>1953</v>
      </c>
    </row>
    <row r="113" customFormat="false" ht="12.75" hidden="true" customHeight="false" outlineLevel="0" collapsed="false">
      <c r="A113" s="60" t="n">
        <v>109</v>
      </c>
      <c r="B113" s="60" t="n">
        <v>2</v>
      </c>
      <c r="C113" s="61" t="n">
        <v>67</v>
      </c>
      <c r="D113" s="62" t="n">
        <v>0.0357175925925926</v>
      </c>
      <c r="E113" s="63" t="str">
        <f aca="false">IF($C113=0,"",VLOOKUP($C113,Partecipanti,2,FALSE()))</f>
        <v>BIAGIONI</v>
      </c>
      <c r="F113" s="63" t="str">
        <f aca="false">IF($C113=0,"",VLOOKUP($C113,Partecipanti,3,FALSE()))</f>
        <v>GIORGIO</v>
      </c>
      <c r="G113" s="63" t="str">
        <f aca="false">IF($C113=0,"",VLOOKUP($C113,Partecipanti,4,FALSE()))</f>
        <v>MARCIATORI BARGA</v>
      </c>
      <c r="H113" s="63" t="str">
        <f aca="false">IF($C113=0,"",VLOOKUP($C113,Partecipanti,5,FALSE()))</f>
        <v>ORO</v>
      </c>
      <c r="I113" s="63" t="n">
        <f aca="false">IF($C113=0,"",VLOOKUP($C113,Partecipanti,6,FALSE()))</f>
        <v>1937</v>
      </c>
    </row>
    <row r="114" customFormat="false" ht="12.75" hidden="false" customHeight="false" outlineLevel="0" collapsed="false">
      <c r="A114" s="60" t="n">
        <v>110</v>
      </c>
      <c r="B114" s="60" t="n">
        <v>5</v>
      </c>
      <c r="C114" s="61" t="n">
        <v>8</v>
      </c>
      <c r="D114" s="62" t="n">
        <v>0.0370138888888889</v>
      </c>
      <c r="E114" s="63" t="str">
        <f aca="false">IF($C114=0,"",VLOOKUP($C114,Partecipanti,2,FALSE()))</f>
        <v>TERENZIANI</v>
      </c>
      <c r="F114" s="63" t="str">
        <f aca="false">IF($C114=0,"",VLOOKUP($C114,Partecipanti,3,FALSE()))</f>
        <v>CRISTINA</v>
      </c>
      <c r="G114" s="63" t="str">
        <f aca="false">IF($C114=0,"",VLOOKUP($C114,Partecipanti,4,FALSE()))</f>
        <v>CITTANOVA</v>
      </c>
      <c r="H114" s="63" t="str">
        <f aca="false">IF($C114=0,"",VLOOKUP($C114,Partecipanti,5,FALSE()))</f>
        <v>LADY</v>
      </c>
      <c r="I114" s="63" t="n">
        <f aca="false">IF($C114=0,"",VLOOKUP($C114,Partecipanti,6,FALSE()))</f>
        <v>1958</v>
      </c>
    </row>
    <row r="115" customFormat="false" ht="12.75" hidden="true" customHeight="false" outlineLevel="0" collapsed="false">
      <c r="A115" s="60" t="n">
        <v>111</v>
      </c>
      <c r="B115" s="60" t="n">
        <v>13</v>
      </c>
      <c r="C115" s="61" t="n">
        <v>31</v>
      </c>
      <c r="D115" s="62" t="n">
        <v>0.037025462962963</v>
      </c>
      <c r="E115" s="63" t="str">
        <f aca="false">IF($C115=0,"",VLOOKUP($C115,Partecipanti,2,FALSE()))</f>
        <v>SARACINI</v>
      </c>
      <c r="F115" s="63" t="str">
        <f aca="false">IF($C115=0,"",VLOOKUP($C115,Partecipanti,3,FALSE()))</f>
        <v>VANESSA</v>
      </c>
      <c r="G115" s="63" t="str">
        <f aca="false">IF($C115=0,"",VLOOKUP($C115,Partecipanti,4,FALSE()))</f>
        <v> </v>
      </c>
      <c r="H115" s="63" t="str">
        <f aca="false">IF($C115=0,"",VLOOKUP($C115,Partecipanti,5,FALSE()))</f>
        <v>DONNE</v>
      </c>
      <c r="I115" s="63" t="n">
        <f aca="false">IF($C115=0,"",VLOOKUP($C115,Partecipanti,6,FALSE()))</f>
        <v>1980</v>
      </c>
    </row>
    <row r="116" customFormat="false" ht="12.75" hidden="false" customHeight="false" outlineLevel="0" collapsed="false">
      <c r="A116" s="60" t="n">
        <v>112</v>
      </c>
      <c r="B116" s="60" t="n">
        <v>6</v>
      </c>
      <c r="C116" s="61" t="n">
        <v>91</v>
      </c>
      <c r="D116" s="62" t="n">
        <v>0.0373611111111111</v>
      </c>
      <c r="E116" s="63" t="str">
        <f aca="false">IF($C116=0,"",VLOOKUP($C116,Partecipanti,2,FALSE()))</f>
        <v>GERMELLI</v>
      </c>
      <c r="F116" s="63" t="str">
        <f aca="false">IF($C116=0,"",VLOOKUP($C116,Partecipanti,3,FALSE()))</f>
        <v>SILVIA</v>
      </c>
      <c r="G116" s="63" t="str">
        <f aca="false">IF($C116=0,"",VLOOKUP($C116,Partecipanti,4,FALSE()))</f>
        <v>CSI MASSA</v>
      </c>
      <c r="H116" s="63" t="str">
        <f aca="false">IF($C116=0,"",VLOOKUP($C116,Partecipanti,5,FALSE()))</f>
        <v>LADY</v>
      </c>
      <c r="I116" s="63" t="n">
        <f aca="false">IF($C116=0,"",VLOOKUP($C116,Partecipanti,6,FALSE()))</f>
        <v>1942</v>
      </c>
    </row>
    <row r="117" customFormat="false" ht="12.75" hidden="true" customHeight="false" outlineLevel="0" collapsed="false">
      <c r="A117" s="60" t="n">
        <v>113</v>
      </c>
      <c r="B117" s="60" t="n">
        <v>14</v>
      </c>
      <c r="C117" s="61" t="n">
        <v>93</v>
      </c>
      <c r="D117" s="62" t="n">
        <v>0.0373842592592593</v>
      </c>
      <c r="E117" s="63" t="str">
        <f aca="false">IF($C117=0,"",VLOOKUP($C117,Partecipanti,2,FALSE()))</f>
        <v>PELULLO</v>
      </c>
      <c r="F117" s="63" t="str">
        <f aca="false">IF($C117=0,"",VLOOKUP($C117,Partecipanti,3,FALSE()))</f>
        <v>GIULIANA</v>
      </c>
      <c r="G117" s="63" t="str">
        <f aca="false">IF($C117=0,"",VLOOKUP($C117,Partecipanti,4,FALSE()))</f>
        <v>CSI MASSA</v>
      </c>
      <c r="H117" s="63" t="str">
        <f aca="false">IF($C117=0,"",VLOOKUP($C117,Partecipanti,5,FALSE()))</f>
        <v>DONNE</v>
      </c>
      <c r="I117" s="63" t="n">
        <f aca="false">IF($C117=0,"",VLOOKUP($C117,Partecipanti,6,FALSE()))</f>
        <v>1975</v>
      </c>
    </row>
    <row r="118" customFormat="false" ht="12.75" hidden="true" customHeight="false" outlineLevel="0" collapsed="false">
      <c r="A118" s="60" t="n">
        <v>114</v>
      </c>
      <c r="B118" s="60" t="n">
        <v>15</v>
      </c>
      <c r="C118" s="61" t="n">
        <v>4</v>
      </c>
      <c r="D118" s="62" t="n">
        <v>0.0383680555555556</v>
      </c>
      <c r="E118" s="63" t="str">
        <f aca="false">IF($C118=0,"",VLOOKUP($C118,Partecipanti,2,FALSE()))</f>
        <v>MARSILI</v>
      </c>
      <c r="F118" s="63" t="str">
        <f aca="false">IF($C118=0,"",VLOOKUP($C118,Partecipanti,3,FALSE()))</f>
        <v>SERENA</v>
      </c>
      <c r="G118" s="63" t="str">
        <f aca="false">IF($C118=0,"",VLOOKUP($C118,Partecipanti,4,FALSE()))</f>
        <v>GOLFO DEI POETI</v>
      </c>
      <c r="H118" s="63" t="str">
        <f aca="false">IF($C118=0,"",VLOOKUP($C118,Partecipanti,5,FALSE()))</f>
        <v>DONNE</v>
      </c>
      <c r="I118" s="63" t="n">
        <f aca="false">IF($C118=0,"",VLOOKUP($C118,Partecipanti,6,FALSE()))</f>
        <v>1975</v>
      </c>
    </row>
    <row r="119" customFormat="false" ht="12.75" hidden="true" customHeight="false" outlineLevel="0" collapsed="false">
      <c r="A119" s="60"/>
      <c r="B119" s="60"/>
      <c r="C119" s="61"/>
      <c r="D119" s="62"/>
      <c r="E119" s="63" t="str">
        <f aca="false">IF($C119=0,"",VLOOKUP($C119,Partecipanti,2,FALSE()))</f>
        <v/>
      </c>
      <c r="F119" s="63" t="str">
        <f aca="false">IF($C119=0,"",VLOOKUP($C119,Partecipanti,3,FALSE()))</f>
        <v/>
      </c>
      <c r="G119" s="63" t="str">
        <f aca="false">IF($C119=0,"",VLOOKUP($C119,Partecipanti,4,FALSE()))</f>
        <v/>
      </c>
      <c r="H119" s="63" t="str">
        <f aca="false">IF($C119=0,"",VLOOKUP($C119,Partecipanti,5,FALSE()))</f>
        <v/>
      </c>
      <c r="I119" s="63" t="str">
        <f aca="false">IF($C119=0,"",VLOOKUP($C119,Partecipanti,6,FALSE()))</f>
        <v/>
      </c>
    </row>
    <row r="120" customFormat="false" ht="12.75" hidden="true" customHeight="false" outlineLevel="0" collapsed="false">
      <c r="A120" s="60"/>
      <c r="B120" s="60"/>
      <c r="C120" s="61"/>
      <c r="D120" s="62"/>
      <c r="E120" s="63" t="str">
        <f aca="false">IF($C120=0,"",VLOOKUP($C120,Partecipanti,2,FALSE()))</f>
        <v/>
      </c>
      <c r="F120" s="63" t="str">
        <f aca="false">IF($C120=0,"",VLOOKUP($C120,Partecipanti,3,FALSE()))</f>
        <v/>
      </c>
      <c r="G120" s="63" t="str">
        <f aca="false">IF($C120=0,"",VLOOKUP($C120,Partecipanti,4,FALSE()))</f>
        <v/>
      </c>
      <c r="H120" s="63" t="str">
        <f aca="false">IF($C120=0,"",VLOOKUP($C120,Partecipanti,5,FALSE()))</f>
        <v/>
      </c>
      <c r="I120" s="63" t="str">
        <f aca="false">IF($C120=0,"",VLOOKUP($C120,Partecipanti,6,FALSE()))</f>
        <v/>
      </c>
    </row>
    <row r="121" customFormat="false" ht="12.75" hidden="true" customHeight="false" outlineLevel="0" collapsed="false">
      <c r="A121" s="60"/>
      <c r="B121" s="60"/>
      <c r="C121" s="61"/>
      <c r="D121" s="62"/>
      <c r="E121" s="63" t="str">
        <f aca="false">IF($C121=0,"",VLOOKUP($C121,Partecipanti,2,FALSE()))</f>
        <v/>
      </c>
      <c r="F121" s="63" t="str">
        <f aca="false">IF($C121=0,"",VLOOKUP($C121,Partecipanti,3,FALSE()))</f>
        <v/>
      </c>
      <c r="G121" s="63" t="str">
        <f aca="false">IF($C121=0,"",VLOOKUP($C121,Partecipanti,4,FALSE()))</f>
        <v/>
      </c>
      <c r="H121" s="63" t="str">
        <f aca="false">IF($C121=0,"",VLOOKUP($C121,Partecipanti,5,FALSE()))</f>
        <v/>
      </c>
      <c r="I121" s="63" t="str">
        <f aca="false">IF($C121=0,"",VLOOKUP($C121,Partecipanti,6,FALSE()))</f>
        <v/>
      </c>
    </row>
    <row r="122" customFormat="false" ht="12.75" hidden="true" customHeight="false" outlineLevel="0" collapsed="false">
      <c r="A122" s="60"/>
      <c r="B122" s="60"/>
      <c r="C122" s="61"/>
      <c r="D122" s="62"/>
      <c r="E122" s="63" t="str">
        <f aca="false">IF($C122=0,"",VLOOKUP($C122,Partecipanti,2,FALSE()))</f>
        <v/>
      </c>
      <c r="F122" s="63" t="str">
        <f aca="false">IF($C122=0,"",VLOOKUP($C122,Partecipanti,3,FALSE()))</f>
        <v/>
      </c>
      <c r="G122" s="63" t="str">
        <f aca="false">IF($C122=0,"",VLOOKUP($C122,Partecipanti,4,FALSE()))</f>
        <v/>
      </c>
      <c r="H122" s="63" t="str">
        <f aca="false">IF($C122=0,"",VLOOKUP($C122,Partecipanti,5,FALSE()))</f>
        <v/>
      </c>
      <c r="I122" s="63" t="str">
        <f aca="false">IF($C122=0,"",VLOOKUP($C122,Partecipanti,6,FALSE()))</f>
        <v/>
      </c>
    </row>
    <row r="123" customFormat="false" ht="12.75" hidden="true" customHeight="false" outlineLevel="0" collapsed="false">
      <c r="A123" s="60"/>
      <c r="B123" s="60"/>
      <c r="C123" s="61"/>
      <c r="D123" s="62"/>
      <c r="E123" s="63" t="str">
        <f aca="false">IF($C123=0,"",VLOOKUP($C123,Partecipanti,2,FALSE()))</f>
        <v/>
      </c>
      <c r="F123" s="63" t="str">
        <f aca="false">IF($C123=0,"",VLOOKUP($C123,Partecipanti,3,FALSE()))</f>
        <v/>
      </c>
      <c r="G123" s="63" t="str">
        <f aca="false">IF($C123=0,"",VLOOKUP($C123,Partecipanti,4,FALSE()))</f>
        <v/>
      </c>
      <c r="H123" s="63" t="str">
        <f aca="false">IF($C123=0,"",VLOOKUP($C123,Partecipanti,5,FALSE()))</f>
        <v/>
      </c>
      <c r="I123" s="63" t="str">
        <f aca="false">IF($C123=0,"",VLOOKUP($C123,Partecipanti,6,FALSE()))</f>
        <v/>
      </c>
    </row>
    <row r="124" customFormat="false" ht="12.75" hidden="true" customHeight="false" outlineLevel="0" collapsed="false">
      <c r="A124" s="60"/>
      <c r="B124" s="60"/>
      <c r="C124" s="61"/>
      <c r="D124" s="62"/>
      <c r="E124" s="63" t="str">
        <f aca="false">IF($C124=0,"",VLOOKUP($C124,Partecipanti,2,FALSE()))</f>
        <v/>
      </c>
      <c r="F124" s="63" t="str">
        <f aca="false">IF($C124=0,"",VLOOKUP($C124,Partecipanti,3,FALSE()))</f>
        <v/>
      </c>
      <c r="G124" s="63" t="str">
        <f aca="false">IF($C124=0,"",VLOOKUP($C124,Partecipanti,4,FALSE()))</f>
        <v/>
      </c>
      <c r="H124" s="63" t="str">
        <f aca="false">IF($C124=0,"",VLOOKUP($C124,Partecipanti,5,FALSE()))</f>
        <v/>
      </c>
      <c r="I124" s="63" t="str">
        <f aca="false">IF($C124=0,"",VLOOKUP($C124,Partecipanti,6,FALSE()))</f>
        <v/>
      </c>
    </row>
    <row r="125" customFormat="false" ht="12.75" hidden="true" customHeight="false" outlineLevel="0" collapsed="false">
      <c r="A125" s="60"/>
      <c r="B125" s="60"/>
      <c r="C125" s="61"/>
      <c r="D125" s="62"/>
      <c r="E125" s="63" t="str">
        <f aca="false">IF($C125=0,"",VLOOKUP($C125,Partecipanti,2,FALSE()))</f>
        <v/>
      </c>
      <c r="F125" s="63" t="str">
        <f aca="false">IF($C125=0,"",VLOOKUP($C125,Partecipanti,3,FALSE()))</f>
        <v/>
      </c>
      <c r="G125" s="63" t="str">
        <f aca="false">IF($C125=0,"",VLOOKUP($C125,Partecipanti,4,FALSE()))</f>
        <v/>
      </c>
      <c r="H125" s="63" t="str">
        <f aca="false">IF($C125=0,"",VLOOKUP($C125,Partecipanti,5,FALSE()))</f>
        <v/>
      </c>
      <c r="I125" s="63" t="str">
        <f aca="false">IF($C125=0,"",VLOOKUP($C125,Partecipanti,6,FALSE()))</f>
        <v/>
      </c>
    </row>
    <row r="126" customFormat="false" ht="12.75" hidden="true" customHeight="false" outlineLevel="0" collapsed="false">
      <c r="A126" s="60"/>
      <c r="B126" s="60"/>
      <c r="C126" s="61"/>
      <c r="D126" s="62"/>
      <c r="E126" s="63" t="str">
        <f aca="false">IF($C126=0,"",VLOOKUP($C126,Partecipanti,2,FALSE()))</f>
        <v/>
      </c>
      <c r="F126" s="63" t="str">
        <f aca="false">IF($C126=0,"",VLOOKUP($C126,Partecipanti,3,FALSE()))</f>
        <v/>
      </c>
      <c r="G126" s="63" t="str">
        <f aca="false">IF($C126=0,"",VLOOKUP($C126,Partecipanti,4,FALSE()))</f>
        <v/>
      </c>
      <c r="H126" s="63" t="str">
        <f aca="false">IF($C126=0,"",VLOOKUP($C126,Partecipanti,5,FALSE()))</f>
        <v/>
      </c>
      <c r="I126" s="63" t="str">
        <f aca="false">IF($C126=0,"",VLOOKUP($C126,Partecipanti,6,FALSE()))</f>
        <v/>
      </c>
    </row>
    <row r="127" customFormat="false" ht="12.75" hidden="true" customHeight="false" outlineLevel="0" collapsed="false">
      <c r="A127" s="60"/>
      <c r="B127" s="60"/>
      <c r="C127" s="61"/>
      <c r="D127" s="62"/>
      <c r="E127" s="63" t="str">
        <f aca="false">IF($C127=0,"",VLOOKUP($C127,Partecipanti,2,FALSE()))</f>
        <v/>
      </c>
      <c r="F127" s="63" t="str">
        <f aca="false">IF($C127=0,"",VLOOKUP($C127,Partecipanti,3,FALSE()))</f>
        <v/>
      </c>
      <c r="G127" s="63" t="str">
        <f aca="false">IF($C127=0,"",VLOOKUP($C127,Partecipanti,4,FALSE()))</f>
        <v/>
      </c>
      <c r="H127" s="63" t="str">
        <f aca="false">IF($C127=0,"",VLOOKUP($C127,Partecipanti,5,FALSE()))</f>
        <v/>
      </c>
      <c r="I127" s="63" t="str">
        <f aca="false">IF($C127=0,"",VLOOKUP($C127,Partecipanti,6,FALSE()))</f>
        <v/>
      </c>
    </row>
    <row r="128" customFormat="false" ht="12.75" hidden="true" customHeight="false" outlineLevel="0" collapsed="false">
      <c r="A128" s="60"/>
      <c r="B128" s="60"/>
      <c r="C128" s="61"/>
      <c r="D128" s="62"/>
      <c r="E128" s="63" t="str">
        <f aca="false">IF($C128=0,"",VLOOKUP($C128,Partecipanti,2,FALSE()))</f>
        <v/>
      </c>
      <c r="F128" s="63" t="str">
        <f aca="false">IF($C128=0,"",VLOOKUP($C128,Partecipanti,3,FALSE()))</f>
        <v/>
      </c>
      <c r="G128" s="63" t="str">
        <f aca="false">IF($C128=0,"",VLOOKUP($C128,Partecipanti,4,FALSE()))</f>
        <v/>
      </c>
      <c r="H128" s="63" t="str">
        <f aca="false">IF($C128=0,"",VLOOKUP($C128,Partecipanti,5,FALSE()))</f>
        <v/>
      </c>
      <c r="I128" s="63" t="str">
        <f aca="false">IF($C128=0,"",VLOOKUP($C128,Partecipanti,6,FALSE()))</f>
        <v/>
      </c>
    </row>
    <row r="129" customFormat="false" ht="12.75" hidden="true" customHeight="false" outlineLevel="0" collapsed="false">
      <c r="A129" s="60"/>
      <c r="B129" s="60"/>
      <c r="C129" s="61"/>
      <c r="D129" s="62"/>
      <c r="E129" s="63" t="str">
        <f aca="false">IF($C129=0,"",VLOOKUP($C129,Partecipanti,2,FALSE()))</f>
        <v/>
      </c>
      <c r="F129" s="63" t="str">
        <f aca="false">IF($C129=0,"",VLOOKUP($C129,Partecipanti,3,FALSE()))</f>
        <v/>
      </c>
      <c r="G129" s="63" t="str">
        <f aca="false">IF($C129=0,"",VLOOKUP($C129,Partecipanti,4,FALSE()))</f>
        <v/>
      </c>
      <c r="H129" s="63" t="str">
        <f aca="false">IF($C129=0,"",VLOOKUP($C129,Partecipanti,5,FALSE()))</f>
        <v/>
      </c>
      <c r="I129" s="63" t="str">
        <f aca="false">IF($C129=0,"",VLOOKUP($C129,Partecipanti,6,FALSE()))</f>
        <v/>
      </c>
    </row>
    <row r="130" customFormat="false" ht="12.75" hidden="true" customHeight="false" outlineLevel="0" collapsed="false">
      <c r="A130" s="60"/>
      <c r="B130" s="60"/>
      <c r="C130" s="61"/>
      <c r="D130" s="65"/>
      <c r="E130" s="63" t="str">
        <f aca="false">IF($C130=0,"",VLOOKUP($C130,Partecipanti,2,FALSE()))</f>
        <v/>
      </c>
      <c r="F130" s="63" t="str">
        <f aca="false">IF($C130=0,"",VLOOKUP($C130,Partecipanti,3,FALSE()))</f>
        <v/>
      </c>
      <c r="G130" s="63" t="str">
        <f aca="false">IF($C130=0,"",VLOOKUP($C130,Partecipanti,4,FALSE()))</f>
        <v/>
      </c>
      <c r="H130" s="63" t="str">
        <f aca="false">IF($C130=0,"",VLOOKUP($C130,Partecipanti,5,FALSE()))</f>
        <v/>
      </c>
      <c r="I130" s="63" t="str">
        <f aca="false">IF($C130=0,"",VLOOKUP($C130,Partecipanti,6,FALSE()))</f>
        <v/>
      </c>
    </row>
    <row r="131" customFormat="false" ht="12.75" hidden="true" customHeight="false" outlineLevel="0" collapsed="false">
      <c r="A131" s="60"/>
      <c r="B131" s="60"/>
      <c r="C131" s="61"/>
      <c r="D131" s="65"/>
      <c r="E131" s="63" t="str">
        <f aca="false">IF($C131=0,"",VLOOKUP($C131,Partecipanti,2,FALSE()))</f>
        <v/>
      </c>
      <c r="F131" s="63" t="str">
        <f aca="false">IF($C131=0,"",VLOOKUP($C131,Partecipanti,3,FALSE()))</f>
        <v/>
      </c>
      <c r="G131" s="63" t="str">
        <f aca="false">IF($C131=0,"",VLOOKUP($C131,Partecipanti,4,FALSE()))</f>
        <v/>
      </c>
      <c r="H131" s="63" t="str">
        <f aca="false">IF($C131=0,"",VLOOKUP($C131,Partecipanti,5,FALSE()))</f>
        <v/>
      </c>
      <c r="I131" s="63" t="str">
        <f aca="false">IF($C131=0,"",VLOOKUP($C131,Partecipanti,6,FALSE()))</f>
        <v/>
      </c>
    </row>
    <row r="132" customFormat="false" ht="12.75" hidden="true" customHeight="false" outlineLevel="0" collapsed="false">
      <c r="A132" s="60"/>
      <c r="B132" s="60"/>
      <c r="C132" s="61"/>
      <c r="D132" s="65"/>
      <c r="E132" s="63" t="str">
        <f aca="false">IF($C132=0,"",VLOOKUP($C132,Partecipanti,2,FALSE()))</f>
        <v/>
      </c>
      <c r="F132" s="63" t="str">
        <f aca="false">IF($C132=0,"",VLOOKUP($C132,Partecipanti,3,FALSE()))</f>
        <v/>
      </c>
      <c r="G132" s="63" t="str">
        <f aca="false">IF($C132=0,"",VLOOKUP($C132,Partecipanti,4,FALSE()))</f>
        <v/>
      </c>
      <c r="H132" s="63" t="str">
        <f aca="false">IF($C132=0,"",VLOOKUP($C132,Partecipanti,5,FALSE()))</f>
        <v/>
      </c>
      <c r="I132" s="63" t="str">
        <f aca="false">IF($C132=0,"",VLOOKUP($C132,Partecipanti,6,FALSE()))</f>
        <v/>
      </c>
    </row>
    <row r="133" customFormat="false" ht="12.75" hidden="true" customHeight="false" outlineLevel="0" collapsed="false">
      <c r="A133" s="60"/>
      <c r="B133" s="60"/>
      <c r="C133" s="61"/>
      <c r="D133" s="65"/>
      <c r="E133" s="63" t="str">
        <f aca="false">IF($C133=0,"",VLOOKUP($C133,Partecipanti,2,FALSE()))</f>
        <v/>
      </c>
      <c r="F133" s="63" t="str">
        <f aca="false">IF($C133=0,"",VLOOKUP($C133,Partecipanti,3,FALSE()))</f>
        <v/>
      </c>
      <c r="G133" s="63" t="str">
        <f aca="false">IF($C133=0,"",VLOOKUP($C133,Partecipanti,4,FALSE()))</f>
        <v/>
      </c>
      <c r="H133" s="63" t="str">
        <f aca="false">IF($C133=0,"",VLOOKUP($C133,Partecipanti,5,FALSE()))</f>
        <v/>
      </c>
      <c r="I133" s="63" t="str">
        <f aca="false">IF($C133=0,"",VLOOKUP($C133,Partecipanti,6,FALSE()))</f>
        <v/>
      </c>
    </row>
    <row r="134" customFormat="false" ht="12.75" hidden="true" customHeight="false" outlineLevel="0" collapsed="false">
      <c r="A134" s="60"/>
      <c r="B134" s="60"/>
      <c r="C134" s="61"/>
      <c r="D134" s="65"/>
      <c r="E134" s="63" t="str">
        <f aca="false">IF($C134=0,"",VLOOKUP($C134,Partecipanti,2,FALSE()))</f>
        <v/>
      </c>
      <c r="F134" s="63" t="str">
        <f aca="false">IF($C134=0,"",VLOOKUP($C134,Partecipanti,3,FALSE()))</f>
        <v/>
      </c>
      <c r="G134" s="63" t="str">
        <f aca="false">IF($C134=0,"",VLOOKUP($C134,Partecipanti,4,FALSE()))</f>
        <v/>
      </c>
      <c r="H134" s="63" t="str">
        <f aca="false">IF($C134=0,"",VLOOKUP($C134,Partecipanti,5,FALSE()))</f>
        <v/>
      </c>
      <c r="I134" s="63" t="str">
        <f aca="false">IF($C134=0,"",VLOOKUP($C134,Partecipanti,6,FALSE()))</f>
        <v/>
      </c>
    </row>
    <row r="135" customFormat="false" ht="12.75" hidden="true" customHeight="false" outlineLevel="0" collapsed="false">
      <c r="A135" s="60"/>
      <c r="B135" s="60"/>
      <c r="C135" s="61"/>
      <c r="D135" s="65"/>
      <c r="E135" s="63" t="str">
        <f aca="false">IF($C135=0,"",VLOOKUP($C135,Partecipanti,2,FALSE()))</f>
        <v/>
      </c>
      <c r="F135" s="63" t="str">
        <f aca="false">IF($C135=0,"",VLOOKUP($C135,Partecipanti,3,FALSE()))</f>
        <v/>
      </c>
      <c r="G135" s="63" t="str">
        <f aca="false">IF($C135=0,"",VLOOKUP($C135,Partecipanti,4,FALSE()))</f>
        <v/>
      </c>
      <c r="H135" s="63" t="str">
        <f aca="false">IF($C135=0,"",VLOOKUP($C135,Partecipanti,5,FALSE()))</f>
        <v/>
      </c>
      <c r="I135" s="63" t="str">
        <f aca="false">IF($C135=0,"",VLOOKUP($C135,Partecipanti,6,FALSE()))</f>
        <v/>
      </c>
    </row>
    <row r="136" customFormat="false" ht="12.75" hidden="true" customHeight="false" outlineLevel="0" collapsed="false">
      <c r="A136" s="60"/>
      <c r="B136" s="60"/>
      <c r="C136" s="61"/>
      <c r="D136" s="65"/>
      <c r="E136" s="63" t="str">
        <f aca="false">IF($C136=0,"",VLOOKUP($C136,Partecipanti,2,FALSE()))</f>
        <v/>
      </c>
      <c r="F136" s="63" t="str">
        <f aca="false">IF($C136=0,"",VLOOKUP($C136,Partecipanti,3,FALSE()))</f>
        <v/>
      </c>
      <c r="G136" s="63" t="str">
        <f aca="false">IF($C136=0,"",VLOOKUP($C136,Partecipanti,4,FALSE()))</f>
        <v/>
      </c>
      <c r="H136" s="63" t="str">
        <f aca="false">IF($C136=0,"",VLOOKUP($C136,Partecipanti,5,FALSE()))</f>
        <v/>
      </c>
      <c r="I136" s="63" t="str">
        <f aca="false">IF($C136=0,"",VLOOKUP($C136,Partecipanti,6,FALSE()))</f>
        <v/>
      </c>
    </row>
    <row r="137" customFormat="false" ht="12.75" hidden="true" customHeight="false" outlineLevel="0" collapsed="false">
      <c r="A137" s="60"/>
      <c r="B137" s="60"/>
      <c r="C137" s="61"/>
      <c r="D137" s="65"/>
      <c r="E137" s="63" t="str">
        <f aca="false">IF($C137=0,"",VLOOKUP($C137,Partecipanti,2,FALSE()))</f>
        <v/>
      </c>
      <c r="F137" s="63" t="str">
        <f aca="false">IF($C137=0,"",VLOOKUP($C137,Partecipanti,3,FALSE()))</f>
        <v/>
      </c>
      <c r="G137" s="63" t="str">
        <f aca="false">IF($C137=0,"",VLOOKUP($C137,Partecipanti,4,FALSE()))</f>
        <v/>
      </c>
      <c r="H137" s="63" t="str">
        <f aca="false">IF($C137=0,"",VLOOKUP($C137,Partecipanti,5,FALSE()))</f>
        <v/>
      </c>
      <c r="I137" s="63" t="str">
        <f aca="false">IF($C137=0,"",VLOOKUP($C137,Partecipanti,6,FALSE()))</f>
        <v/>
      </c>
    </row>
    <row r="138" customFormat="false" ht="12.75" hidden="true" customHeight="false" outlineLevel="0" collapsed="false">
      <c r="A138" s="60"/>
      <c r="B138" s="60"/>
      <c r="C138" s="61"/>
      <c r="D138" s="65"/>
      <c r="E138" s="63" t="str">
        <f aca="false">IF($C138=0,"",VLOOKUP($C138,Partecipanti,2,FALSE()))</f>
        <v/>
      </c>
      <c r="F138" s="63" t="str">
        <f aca="false">IF($C138=0,"",VLOOKUP($C138,Partecipanti,3,FALSE()))</f>
        <v/>
      </c>
      <c r="G138" s="63" t="str">
        <f aca="false">IF($C138=0,"",VLOOKUP($C138,Partecipanti,4,FALSE()))</f>
        <v/>
      </c>
      <c r="H138" s="63" t="str">
        <f aca="false">IF($C138=0,"",VLOOKUP($C138,Partecipanti,5,FALSE()))</f>
        <v/>
      </c>
      <c r="I138" s="63" t="str">
        <f aca="false">IF($C138=0,"",VLOOKUP($C138,Partecipanti,6,FALSE()))</f>
        <v/>
      </c>
    </row>
    <row r="139" customFormat="false" ht="12.75" hidden="true" customHeight="false" outlineLevel="0" collapsed="false">
      <c r="A139" s="60"/>
      <c r="B139" s="60"/>
      <c r="C139" s="61"/>
      <c r="D139" s="65"/>
      <c r="E139" s="63" t="str">
        <f aca="false">IF($C139=0,"",VLOOKUP($C139,Partecipanti,2,FALSE()))</f>
        <v/>
      </c>
      <c r="F139" s="63" t="str">
        <f aca="false">IF($C139=0,"",VLOOKUP($C139,Partecipanti,3,FALSE()))</f>
        <v/>
      </c>
      <c r="G139" s="63" t="str">
        <f aca="false">IF($C139=0,"",VLOOKUP($C139,Partecipanti,4,FALSE()))</f>
        <v/>
      </c>
      <c r="H139" s="63" t="str">
        <f aca="false">IF($C139=0,"",VLOOKUP($C139,Partecipanti,5,FALSE()))</f>
        <v/>
      </c>
      <c r="I139" s="63" t="str">
        <f aca="false">IF($C139=0,"",VLOOKUP($C139,Partecipanti,6,FALSE()))</f>
        <v/>
      </c>
    </row>
    <row r="140" customFormat="false" ht="12.75" hidden="true" customHeight="false" outlineLevel="0" collapsed="false">
      <c r="A140" s="60"/>
      <c r="B140" s="60"/>
      <c r="C140" s="61"/>
      <c r="D140" s="65"/>
      <c r="E140" s="63" t="str">
        <f aca="false">IF($C140=0,"",VLOOKUP($C140,Partecipanti,2,FALSE()))</f>
        <v/>
      </c>
      <c r="F140" s="63" t="str">
        <f aca="false">IF($C140=0,"",VLOOKUP($C140,Partecipanti,3,FALSE()))</f>
        <v/>
      </c>
      <c r="G140" s="63" t="str">
        <f aca="false">IF($C140=0,"",VLOOKUP($C140,Partecipanti,4,FALSE()))</f>
        <v/>
      </c>
      <c r="H140" s="63" t="str">
        <f aca="false">IF($C140=0,"",VLOOKUP($C140,Partecipanti,5,FALSE()))</f>
        <v/>
      </c>
      <c r="I140" s="63" t="str">
        <f aca="false">IF($C140=0,"",VLOOKUP($C140,Partecipanti,6,FALSE()))</f>
        <v/>
      </c>
    </row>
    <row r="141" customFormat="false" ht="12.75" hidden="true" customHeight="false" outlineLevel="0" collapsed="false">
      <c r="A141" s="60"/>
      <c r="B141" s="60"/>
      <c r="C141" s="61"/>
      <c r="D141" s="65"/>
      <c r="E141" s="63" t="str">
        <f aca="false">IF($C141=0,"",VLOOKUP($C141,Partecipanti,2,FALSE()))</f>
        <v/>
      </c>
      <c r="F141" s="63" t="str">
        <f aca="false">IF($C141=0,"",VLOOKUP($C141,Partecipanti,3,FALSE()))</f>
        <v/>
      </c>
      <c r="G141" s="63" t="str">
        <f aca="false">IF($C141=0,"",VLOOKUP($C141,Partecipanti,4,FALSE()))</f>
        <v/>
      </c>
      <c r="H141" s="63" t="str">
        <f aca="false">IF($C141=0,"",VLOOKUP($C141,Partecipanti,5,FALSE()))</f>
        <v/>
      </c>
      <c r="I141" s="63" t="str">
        <f aca="false">IF($C141=0,"",VLOOKUP($C141,Partecipanti,6,FALSE()))</f>
        <v/>
      </c>
    </row>
    <row r="142" customFormat="false" ht="12.75" hidden="true" customHeight="false" outlineLevel="0" collapsed="false">
      <c r="A142" s="60"/>
      <c r="B142" s="60"/>
      <c r="C142" s="61"/>
      <c r="D142" s="65"/>
      <c r="E142" s="63" t="str">
        <f aca="false">IF($C142=0,"",VLOOKUP($C142,Partecipanti,2,FALSE()))</f>
        <v/>
      </c>
      <c r="F142" s="63" t="str">
        <f aca="false">IF($C142=0,"",VLOOKUP($C142,Partecipanti,3,FALSE()))</f>
        <v/>
      </c>
      <c r="G142" s="63" t="str">
        <f aca="false">IF($C142=0,"",VLOOKUP($C142,Partecipanti,4,FALSE()))</f>
        <v/>
      </c>
      <c r="H142" s="63" t="str">
        <f aca="false">IF($C142=0,"",VLOOKUP($C142,Partecipanti,5,FALSE()))</f>
        <v/>
      </c>
      <c r="I142" s="63" t="str">
        <f aca="false">IF($C142=0,"",VLOOKUP($C142,Partecipanti,6,FALSE()))</f>
        <v/>
      </c>
    </row>
    <row r="143" customFormat="false" ht="12.75" hidden="true" customHeight="false" outlineLevel="0" collapsed="false">
      <c r="A143" s="60"/>
      <c r="B143" s="60"/>
      <c r="C143" s="61"/>
      <c r="D143" s="65"/>
      <c r="E143" s="63" t="str">
        <f aca="false">IF($C143=0,"",VLOOKUP($C143,Partecipanti,2,FALSE()))</f>
        <v/>
      </c>
      <c r="F143" s="63" t="str">
        <f aca="false">IF($C143=0,"",VLOOKUP($C143,Partecipanti,3,FALSE()))</f>
        <v/>
      </c>
      <c r="G143" s="63" t="str">
        <f aca="false">IF($C143=0,"",VLOOKUP($C143,Partecipanti,4,FALSE()))</f>
        <v/>
      </c>
      <c r="H143" s="63" t="str">
        <f aca="false">IF($C143=0,"",VLOOKUP($C143,Partecipanti,5,FALSE()))</f>
        <v/>
      </c>
      <c r="I143" s="63" t="str">
        <f aca="false">IF($C143=0,"",VLOOKUP($C143,Partecipanti,6,FALSE()))</f>
        <v/>
      </c>
    </row>
    <row r="144" customFormat="false" ht="12.75" hidden="true" customHeight="false" outlineLevel="0" collapsed="false">
      <c r="A144" s="60"/>
      <c r="B144" s="60"/>
      <c r="C144" s="61"/>
      <c r="D144" s="65"/>
      <c r="E144" s="63" t="str">
        <f aca="false">IF($C144=0,"",VLOOKUP($C144,Partecipanti,2,FALSE()))</f>
        <v/>
      </c>
      <c r="F144" s="63" t="str">
        <f aca="false">IF($C144=0,"",VLOOKUP($C144,Partecipanti,3,FALSE()))</f>
        <v/>
      </c>
      <c r="G144" s="63" t="str">
        <f aca="false">IF($C144=0,"",VLOOKUP($C144,Partecipanti,4,FALSE()))</f>
        <v/>
      </c>
      <c r="H144" s="63" t="str">
        <f aca="false">IF($C144=0,"",VLOOKUP($C144,Partecipanti,5,FALSE()))</f>
        <v/>
      </c>
      <c r="I144" s="63" t="str">
        <f aca="false">IF($C144=0,"",VLOOKUP($C144,Partecipanti,6,FALSE()))</f>
        <v/>
      </c>
    </row>
    <row r="145" customFormat="false" ht="12.75" hidden="true" customHeight="false" outlineLevel="0" collapsed="false">
      <c r="A145" s="60"/>
      <c r="B145" s="60"/>
      <c r="C145" s="61"/>
      <c r="D145" s="65"/>
      <c r="E145" s="63" t="str">
        <f aca="false">IF($C145=0,"",VLOOKUP($C145,Partecipanti,2,FALSE()))</f>
        <v/>
      </c>
      <c r="F145" s="63" t="str">
        <f aca="false">IF($C145=0,"",VLOOKUP($C145,Partecipanti,3,FALSE()))</f>
        <v/>
      </c>
      <c r="G145" s="63" t="str">
        <f aca="false">IF($C145=0,"",VLOOKUP($C145,Partecipanti,4,FALSE()))</f>
        <v/>
      </c>
      <c r="H145" s="63" t="str">
        <f aca="false">IF($C145=0,"",VLOOKUP($C145,Partecipanti,5,FALSE()))</f>
        <v/>
      </c>
      <c r="I145" s="63" t="str">
        <f aca="false">IF($C145=0,"",VLOOKUP($C145,Partecipanti,6,FALSE()))</f>
        <v/>
      </c>
    </row>
    <row r="146" customFormat="false" ht="12.75" hidden="true" customHeight="false" outlineLevel="0" collapsed="false">
      <c r="A146" s="60"/>
      <c r="B146" s="60"/>
      <c r="C146" s="61"/>
      <c r="D146" s="65"/>
      <c r="E146" s="63" t="str">
        <f aca="false">IF($C146=0,"",VLOOKUP($C146,Partecipanti,2,FALSE()))</f>
        <v/>
      </c>
      <c r="F146" s="63" t="str">
        <f aca="false">IF($C146=0,"",VLOOKUP($C146,Partecipanti,3,FALSE()))</f>
        <v/>
      </c>
      <c r="G146" s="63" t="str">
        <f aca="false">IF($C146=0,"",VLOOKUP($C146,Partecipanti,4,FALSE()))</f>
        <v/>
      </c>
      <c r="H146" s="63" t="str">
        <f aca="false">IF($C146=0,"",VLOOKUP($C146,Partecipanti,5,FALSE()))</f>
        <v/>
      </c>
      <c r="I146" s="63" t="str">
        <f aca="false">IF($C146=0,"",VLOOKUP($C146,Partecipanti,6,FALSE()))</f>
        <v/>
      </c>
    </row>
    <row r="147" customFormat="false" ht="12.75" hidden="true" customHeight="false" outlineLevel="0" collapsed="false">
      <c r="A147" s="60"/>
      <c r="B147" s="60"/>
      <c r="C147" s="61"/>
      <c r="D147" s="65"/>
      <c r="E147" s="63" t="str">
        <f aca="false">IF($C147=0,"",VLOOKUP($C147,Partecipanti,2,FALSE()))</f>
        <v/>
      </c>
      <c r="F147" s="63" t="str">
        <f aca="false">IF($C147=0,"",VLOOKUP($C147,Partecipanti,3,FALSE()))</f>
        <v/>
      </c>
      <c r="G147" s="63" t="str">
        <f aca="false">IF($C147=0,"",VLOOKUP($C147,Partecipanti,4,FALSE()))</f>
        <v/>
      </c>
      <c r="H147" s="63" t="str">
        <f aca="false">IF($C147=0,"",VLOOKUP($C147,Partecipanti,5,FALSE()))</f>
        <v/>
      </c>
      <c r="I147" s="63" t="str">
        <f aca="false">IF($C147=0,"",VLOOKUP($C147,Partecipanti,6,FALSE()))</f>
        <v/>
      </c>
    </row>
    <row r="148" customFormat="false" ht="12.75" hidden="true" customHeight="false" outlineLevel="0" collapsed="false">
      <c r="A148" s="60"/>
      <c r="B148" s="60"/>
      <c r="C148" s="61"/>
      <c r="D148" s="65"/>
      <c r="E148" s="63" t="str">
        <f aca="false">IF($C148=0,"",VLOOKUP($C148,Partecipanti,2,FALSE()))</f>
        <v/>
      </c>
      <c r="F148" s="63" t="str">
        <f aca="false">IF($C148=0,"",VLOOKUP($C148,Partecipanti,3,FALSE()))</f>
        <v/>
      </c>
      <c r="G148" s="63" t="str">
        <f aca="false">IF($C148=0,"",VLOOKUP($C148,Partecipanti,4,FALSE()))</f>
        <v/>
      </c>
      <c r="H148" s="63" t="str">
        <f aca="false">IF($C148=0,"",VLOOKUP($C148,Partecipanti,5,FALSE()))</f>
        <v/>
      </c>
      <c r="I148" s="63" t="str">
        <f aca="false">IF($C148=0,"",VLOOKUP($C148,Partecipanti,6,FALSE()))</f>
        <v/>
      </c>
    </row>
    <row r="149" customFormat="false" ht="12.75" hidden="true" customHeight="false" outlineLevel="0" collapsed="false">
      <c r="A149" s="60"/>
      <c r="B149" s="60"/>
      <c r="C149" s="61"/>
      <c r="D149" s="65"/>
      <c r="E149" s="63" t="str">
        <f aca="false">IF($C149=0,"",VLOOKUP($C149,Partecipanti,2,FALSE()))</f>
        <v/>
      </c>
      <c r="F149" s="63" t="str">
        <f aca="false">IF($C149=0,"",VLOOKUP($C149,Partecipanti,3,FALSE()))</f>
        <v/>
      </c>
      <c r="G149" s="63" t="str">
        <f aca="false">IF($C149=0,"",VLOOKUP($C149,Partecipanti,4,FALSE()))</f>
        <v/>
      </c>
      <c r="H149" s="63" t="str">
        <f aca="false">IF($C149=0,"",VLOOKUP($C149,Partecipanti,5,FALSE()))</f>
        <v/>
      </c>
      <c r="I149" s="63" t="str">
        <f aca="false">IF($C149=0,"",VLOOKUP($C149,Partecipanti,6,FALSE()))</f>
        <v/>
      </c>
    </row>
    <row r="150" customFormat="false" ht="12.75" hidden="true" customHeight="false" outlineLevel="0" collapsed="false">
      <c r="A150" s="60"/>
      <c r="B150" s="60"/>
      <c r="C150" s="61"/>
      <c r="D150" s="65"/>
      <c r="E150" s="63" t="str">
        <f aca="false">IF($C150=0,"",VLOOKUP($C150,Partecipanti,2,FALSE()))</f>
        <v/>
      </c>
      <c r="F150" s="63" t="str">
        <f aca="false">IF($C150=0,"",VLOOKUP($C150,Partecipanti,3,FALSE()))</f>
        <v/>
      </c>
      <c r="G150" s="63" t="str">
        <f aca="false">IF($C150=0,"",VLOOKUP($C150,Partecipanti,4,FALSE()))</f>
        <v/>
      </c>
      <c r="H150" s="63" t="str">
        <f aca="false">IF($C150=0,"",VLOOKUP($C150,Partecipanti,5,FALSE()))</f>
        <v/>
      </c>
      <c r="I150" s="63" t="str">
        <f aca="false">IF($C150=0,"",VLOOKUP($C150,Partecipanti,6,FALSE()))</f>
        <v/>
      </c>
    </row>
    <row r="151" customFormat="false" ht="12.75" hidden="true" customHeight="false" outlineLevel="0" collapsed="false">
      <c r="A151" s="60"/>
      <c r="B151" s="60"/>
      <c r="C151" s="61"/>
      <c r="D151" s="65"/>
      <c r="E151" s="63" t="str">
        <f aca="false">IF($C151=0,"",VLOOKUP($C151,Partecipanti,2,FALSE()))</f>
        <v/>
      </c>
      <c r="F151" s="63" t="str">
        <f aca="false">IF($C151=0,"",VLOOKUP($C151,Partecipanti,3,FALSE()))</f>
        <v/>
      </c>
      <c r="G151" s="63" t="str">
        <f aca="false">IF($C151=0,"",VLOOKUP($C151,Partecipanti,4,FALSE()))</f>
        <v/>
      </c>
      <c r="H151" s="63" t="str">
        <f aca="false">IF($C151=0,"",VLOOKUP($C151,Partecipanti,5,FALSE()))</f>
        <v/>
      </c>
      <c r="I151" s="63" t="str">
        <f aca="false">IF($C151=0,"",VLOOKUP($C151,Partecipanti,6,FALSE()))</f>
        <v/>
      </c>
    </row>
    <row r="152" customFormat="false" ht="12.75" hidden="true" customHeight="false" outlineLevel="0" collapsed="false">
      <c r="A152" s="60"/>
      <c r="B152" s="60"/>
      <c r="C152" s="61"/>
      <c r="D152" s="65"/>
      <c r="E152" s="63" t="str">
        <f aca="false">IF($C152=0,"",VLOOKUP($C152,Partecipanti,2,FALSE()))</f>
        <v/>
      </c>
      <c r="F152" s="63" t="str">
        <f aca="false">IF($C152=0,"",VLOOKUP($C152,Partecipanti,3,FALSE()))</f>
        <v/>
      </c>
      <c r="G152" s="63" t="str">
        <f aca="false">IF($C152=0,"",VLOOKUP($C152,Partecipanti,4,FALSE()))</f>
        <v/>
      </c>
      <c r="H152" s="63" t="str">
        <f aca="false">IF($C152=0,"",VLOOKUP($C152,Partecipanti,5,FALSE()))</f>
        <v/>
      </c>
      <c r="I152" s="63" t="str">
        <f aca="false">IF($C152=0,"",VLOOKUP($C152,Partecipanti,6,FALSE()))</f>
        <v/>
      </c>
    </row>
    <row r="153" customFormat="false" ht="12.75" hidden="true" customHeight="false" outlineLevel="0" collapsed="false">
      <c r="A153" s="60"/>
      <c r="B153" s="60"/>
      <c r="C153" s="61"/>
      <c r="D153" s="65"/>
      <c r="E153" s="63" t="str">
        <f aca="false">IF($C153=0,"",VLOOKUP($C153,Partecipanti,2,FALSE()))</f>
        <v/>
      </c>
      <c r="F153" s="63" t="str">
        <f aca="false">IF($C153=0,"",VLOOKUP($C153,Partecipanti,3,FALSE()))</f>
        <v/>
      </c>
      <c r="G153" s="63" t="str">
        <f aca="false">IF($C153=0,"",VLOOKUP($C153,Partecipanti,4,FALSE()))</f>
        <v/>
      </c>
      <c r="H153" s="63" t="str">
        <f aca="false">IF($C153=0,"",VLOOKUP($C153,Partecipanti,5,FALSE()))</f>
        <v/>
      </c>
      <c r="I153" s="63" t="str">
        <f aca="false">IF($C153=0,"",VLOOKUP($C153,Partecipanti,6,FALSE()))</f>
        <v/>
      </c>
    </row>
    <row r="154" customFormat="false" ht="12.75" hidden="true" customHeight="false" outlineLevel="0" collapsed="false">
      <c r="A154" s="60"/>
      <c r="B154" s="60"/>
      <c r="C154" s="61"/>
      <c r="D154" s="65"/>
      <c r="E154" s="63" t="str">
        <f aca="false">IF($C154=0,"",VLOOKUP($C154,Partecipanti,2,FALSE()))</f>
        <v/>
      </c>
      <c r="F154" s="63" t="str">
        <f aca="false">IF($C154=0,"",VLOOKUP($C154,Partecipanti,3,FALSE()))</f>
        <v/>
      </c>
      <c r="G154" s="63" t="str">
        <f aca="false">IF($C154=0,"",VLOOKUP($C154,Partecipanti,4,FALSE()))</f>
        <v/>
      </c>
      <c r="H154" s="63" t="str">
        <f aca="false">IF($C154=0,"",VLOOKUP($C154,Partecipanti,5,FALSE()))</f>
        <v/>
      </c>
      <c r="I154" s="63" t="str">
        <f aca="false">IF($C154=0,"",VLOOKUP($C154,Partecipanti,6,FALSE()))</f>
        <v/>
      </c>
    </row>
    <row r="155" customFormat="false" ht="12.75" hidden="true" customHeight="false" outlineLevel="0" collapsed="false">
      <c r="A155" s="60"/>
      <c r="B155" s="60"/>
      <c r="C155" s="61"/>
      <c r="D155" s="65"/>
      <c r="E155" s="63" t="str">
        <f aca="false">IF($C155=0,"",VLOOKUP($C155,Partecipanti,2,FALSE()))</f>
        <v/>
      </c>
      <c r="F155" s="63" t="str">
        <f aca="false">IF($C155=0,"",VLOOKUP($C155,Partecipanti,3,FALSE()))</f>
        <v/>
      </c>
      <c r="G155" s="63" t="str">
        <f aca="false">IF($C155=0,"",VLOOKUP($C155,Partecipanti,4,FALSE()))</f>
        <v/>
      </c>
      <c r="H155" s="63" t="str">
        <f aca="false">IF($C155=0,"",VLOOKUP($C155,Partecipanti,5,FALSE()))</f>
        <v/>
      </c>
      <c r="I155" s="63" t="str">
        <f aca="false">IF($C155=0,"",VLOOKUP($C155,Partecipanti,6,FALSE()))</f>
        <v/>
      </c>
    </row>
    <row r="156" customFormat="false" ht="12.75" hidden="true" customHeight="false" outlineLevel="0" collapsed="false">
      <c r="A156" s="60"/>
      <c r="B156" s="60"/>
      <c r="C156" s="61"/>
      <c r="D156" s="65"/>
      <c r="E156" s="63" t="str">
        <f aca="false">IF($C156=0,"",VLOOKUP($C156,Partecipanti,2,FALSE()))</f>
        <v/>
      </c>
      <c r="F156" s="63" t="str">
        <f aca="false">IF($C156=0,"",VLOOKUP($C156,Partecipanti,3,FALSE()))</f>
        <v/>
      </c>
      <c r="G156" s="63" t="str">
        <f aca="false">IF($C156=0,"",VLOOKUP($C156,Partecipanti,4,FALSE()))</f>
        <v/>
      </c>
      <c r="H156" s="63" t="str">
        <f aca="false">IF($C156=0,"",VLOOKUP($C156,Partecipanti,5,FALSE()))</f>
        <v/>
      </c>
      <c r="I156" s="63" t="str">
        <f aca="false">IF($C156=0,"",VLOOKUP($C156,Partecipanti,6,FALSE()))</f>
        <v/>
      </c>
    </row>
    <row r="157" customFormat="false" ht="12.75" hidden="true" customHeight="false" outlineLevel="0" collapsed="false">
      <c r="A157" s="60"/>
      <c r="B157" s="60"/>
      <c r="C157" s="61"/>
      <c r="D157" s="65"/>
      <c r="E157" s="63" t="str">
        <f aca="false">IF($C157=0,"",VLOOKUP($C157,Partecipanti,2,FALSE()))</f>
        <v/>
      </c>
      <c r="F157" s="63" t="str">
        <f aca="false">IF($C157=0,"",VLOOKUP($C157,Partecipanti,3,FALSE()))</f>
        <v/>
      </c>
      <c r="G157" s="63" t="str">
        <f aca="false">IF($C157=0,"",VLOOKUP($C157,Partecipanti,4,FALSE()))</f>
        <v/>
      </c>
      <c r="H157" s="63" t="str">
        <f aca="false">IF($C157=0,"",VLOOKUP($C157,Partecipanti,5,FALSE()))</f>
        <v/>
      </c>
      <c r="I157" s="63" t="str">
        <f aca="false">IF($C157=0,"",VLOOKUP($C157,Partecipanti,6,FALSE()))</f>
        <v/>
      </c>
    </row>
    <row r="158" customFormat="false" ht="12.75" hidden="true" customHeight="false" outlineLevel="0" collapsed="false">
      <c r="A158" s="60"/>
      <c r="B158" s="60"/>
      <c r="C158" s="61"/>
      <c r="D158" s="65"/>
      <c r="E158" s="63" t="str">
        <f aca="false">IF($C158=0,"",VLOOKUP($C158,Partecipanti,2,FALSE()))</f>
        <v/>
      </c>
      <c r="F158" s="63" t="str">
        <f aca="false">IF($C158=0,"",VLOOKUP($C158,Partecipanti,3,FALSE()))</f>
        <v/>
      </c>
      <c r="G158" s="63" t="str">
        <f aca="false">IF($C158=0,"",VLOOKUP($C158,Partecipanti,4,FALSE()))</f>
        <v/>
      </c>
      <c r="H158" s="63" t="str">
        <f aca="false">IF($C158=0,"",VLOOKUP($C158,Partecipanti,5,FALSE()))</f>
        <v/>
      </c>
      <c r="I158" s="63" t="str">
        <f aca="false">IF($C158=0,"",VLOOKUP($C158,Partecipanti,6,FALSE()))</f>
        <v/>
      </c>
    </row>
    <row r="159" customFormat="false" ht="12.75" hidden="true" customHeight="false" outlineLevel="0" collapsed="false">
      <c r="A159" s="60"/>
      <c r="B159" s="60"/>
      <c r="C159" s="61"/>
      <c r="D159" s="65"/>
      <c r="E159" s="63" t="str">
        <f aca="false">IF($C159=0,"",VLOOKUP($C159,Partecipanti,2,FALSE()))</f>
        <v/>
      </c>
      <c r="F159" s="63" t="str">
        <f aca="false">IF($C159=0,"",VLOOKUP($C159,Partecipanti,3,FALSE()))</f>
        <v/>
      </c>
      <c r="G159" s="63" t="str">
        <f aca="false">IF($C159=0,"",VLOOKUP($C159,Partecipanti,4,FALSE()))</f>
        <v/>
      </c>
      <c r="H159" s="63" t="str">
        <f aca="false">IF($C159=0,"",VLOOKUP($C159,Partecipanti,5,FALSE()))</f>
        <v/>
      </c>
      <c r="I159" s="63" t="str">
        <f aca="false">IF($C159=0,"",VLOOKUP($C159,Partecipanti,6,FALSE()))</f>
        <v/>
      </c>
    </row>
    <row r="160" customFormat="false" ht="12.75" hidden="true" customHeight="false" outlineLevel="0" collapsed="false">
      <c r="A160" s="60"/>
      <c r="B160" s="60"/>
      <c r="C160" s="61"/>
      <c r="D160" s="65"/>
      <c r="E160" s="63" t="str">
        <f aca="false">IF($C160=0,"",VLOOKUP($C160,Partecipanti,2,FALSE()))</f>
        <v/>
      </c>
      <c r="F160" s="63" t="str">
        <f aca="false">IF($C160=0,"",VLOOKUP($C160,Partecipanti,3,FALSE()))</f>
        <v/>
      </c>
      <c r="G160" s="63" t="str">
        <f aca="false">IF($C160=0,"",VLOOKUP($C160,Partecipanti,4,FALSE()))</f>
        <v/>
      </c>
      <c r="H160" s="63" t="str">
        <f aca="false">IF($C160=0,"",VLOOKUP($C160,Partecipanti,5,FALSE()))</f>
        <v/>
      </c>
      <c r="I160" s="63" t="str">
        <f aca="false">IF($C160=0,"",VLOOKUP($C160,Partecipanti,6,FALSE()))</f>
        <v/>
      </c>
    </row>
    <row r="161" customFormat="false" ht="12.75" hidden="true" customHeight="false" outlineLevel="0" collapsed="false">
      <c r="A161" s="60"/>
      <c r="B161" s="60"/>
      <c r="C161" s="61"/>
      <c r="D161" s="65"/>
      <c r="E161" s="63" t="str">
        <f aca="false">IF($C161=0,"",VLOOKUP($C161,Partecipanti,2,FALSE()))</f>
        <v/>
      </c>
      <c r="F161" s="63" t="str">
        <f aca="false">IF($C161=0,"",VLOOKUP($C161,Partecipanti,3,FALSE()))</f>
        <v/>
      </c>
      <c r="G161" s="63" t="str">
        <f aca="false">IF($C161=0,"",VLOOKUP($C161,Partecipanti,4,FALSE()))</f>
        <v/>
      </c>
      <c r="H161" s="63" t="str">
        <f aca="false">IF($C161=0,"",VLOOKUP($C161,Partecipanti,5,FALSE()))</f>
        <v/>
      </c>
      <c r="I161" s="63" t="str">
        <f aca="false">IF($C161=0,"",VLOOKUP($C161,Partecipanti,6,FALSE()))</f>
        <v/>
      </c>
    </row>
    <row r="162" customFormat="false" ht="12.75" hidden="true" customHeight="false" outlineLevel="0" collapsed="false">
      <c r="A162" s="60"/>
      <c r="B162" s="60"/>
      <c r="C162" s="61"/>
      <c r="D162" s="65"/>
      <c r="E162" s="63" t="str">
        <f aca="false">IF($C162=0,"",VLOOKUP($C162,Partecipanti,2,FALSE()))</f>
        <v/>
      </c>
      <c r="F162" s="63" t="str">
        <f aca="false">IF($C162=0,"",VLOOKUP($C162,Partecipanti,3,FALSE()))</f>
        <v/>
      </c>
      <c r="G162" s="63" t="str">
        <f aca="false">IF($C162=0,"",VLOOKUP($C162,Partecipanti,4,FALSE()))</f>
        <v/>
      </c>
      <c r="H162" s="63" t="str">
        <f aca="false">IF($C162=0,"",VLOOKUP($C162,Partecipanti,5,FALSE()))</f>
        <v/>
      </c>
      <c r="I162" s="63" t="str">
        <f aca="false">IF($C162=0,"",VLOOKUP($C162,Partecipanti,6,FALSE()))</f>
        <v/>
      </c>
    </row>
    <row r="163" customFormat="false" ht="12.75" hidden="true" customHeight="false" outlineLevel="0" collapsed="false">
      <c r="A163" s="60"/>
      <c r="B163" s="60"/>
      <c r="C163" s="61"/>
      <c r="D163" s="65"/>
      <c r="E163" s="63" t="str">
        <f aca="false">IF($C163=0,"",VLOOKUP($C163,Partecipanti,2,FALSE()))</f>
        <v/>
      </c>
      <c r="F163" s="63" t="str">
        <f aca="false">IF($C163=0,"",VLOOKUP($C163,Partecipanti,3,FALSE()))</f>
        <v/>
      </c>
      <c r="G163" s="63" t="str">
        <f aca="false">IF($C163=0,"",VLOOKUP($C163,Partecipanti,4,FALSE()))</f>
        <v/>
      </c>
      <c r="H163" s="63" t="str">
        <f aca="false">IF($C163=0,"",VLOOKUP($C163,Partecipanti,5,FALSE()))</f>
        <v/>
      </c>
      <c r="I163" s="63" t="str">
        <f aca="false">IF($C163=0,"",VLOOKUP($C163,Partecipanti,6,FALSE()))</f>
        <v/>
      </c>
    </row>
    <row r="164" customFormat="false" ht="12.75" hidden="true" customHeight="false" outlineLevel="0" collapsed="false">
      <c r="A164" s="60"/>
      <c r="B164" s="60"/>
      <c r="C164" s="61"/>
      <c r="D164" s="65"/>
      <c r="E164" s="63" t="str">
        <f aca="false">IF($C164=0,"",VLOOKUP($C164,Partecipanti,2,FALSE()))</f>
        <v/>
      </c>
      <c r="F164" s="63" t="str">
        <f aca="false">IF($C164=0,"",VLOOKUP($C164,Partecipanti,3,FALSE()))</f>
        <v/>
      </c>
      <c r="G164" s="63" t="str">
        <f aca="false">IF($C164=0,"",VLOOKUP($C164,Partecipanti,4,FALSE()))</f>
        <v/>
      </c>
      <c r="H164" s="63" t="str">
        <f aca="false">IF($C164=0,"",VLOOKUP($C164,Partecipanti,5,FALSE()))</f>
        <v/>
      </c>
      <c r="I164" s="63" t="str">
        <f aca="false">IF($C164=0,"",VLOOKUP($C164,Partecipanti,6,FALSE()))</f>
        <v/>
      </c>
    </row>
    <row r="165" customFormat="false" ht="12.75" hidden="true" customHeight="false" outlineLevel="0" collapsed="false">
      <c r="A165" s="60"/>
      <c r="B165" s="60"/>
      <c r="C165" s="61"/>
      <c r="D165" s="65"/>
      <c r="E165" s="63" t="str">
        <f aca="false">IF($C165=0,"",VLOOKUP($C165,Partecipanti,2,FALSE()))</f>
        <v/>
      </c>
      <c r="F165" s="63" t="str">
        <f aca="false">IF($C165=0,"",VLOOKUP($C165,Partecipanti,3,FALSE()))</f>
        <v/>
      </c>
      <c r="G165" s="63" t="str">
        <f aca="false">IF($C165=0,"",VLOOKUP($C165,Partecipanti,4,FALSE()))</f>
        <v/>
      </c>
      <c r="H165" s="63" t="str">
        <f aca="false">IF($C165=0,"",VLOOKUP($C165,Partecipanti,5,FALSE()))</f>
        <v/>
      </c>
      <c r="I165" s="63" t="str">
        <f aca="false">IF($C165=0,"",VLOOKUP($C165,Partecipanti,6,FALSE()))</f>
        <v/>
      </c>
    </row>
    <row r="166" customFormat="false" ht="12.75" hidden="true" customHeight="false" outlineLevel="0" collapsed="false">
      <c r="A166" s="60"/>
      <c r="B166" s="60"/>
      <c r="C166" s="61"/>
      <c r="D166" s="65"/>
      <c r="E166" s="63" t="str">
        <f aca="false">IF($C166=0,"",VLOOKUP($C166,Partecipanti,2,FALSE()))</f>
        <v/>
      </c>
      <c r="F166" s="63" t="str">
        <f aca="false">IF($C166=0,"",VLOOKUP($C166,Partecipanti,3,FALSE()))</f>
        <v/>
      </c>
      <c r="G166" s="63" t="str">
        <f aca="false">IF($C166=0,"",VLOOKUP($C166,Partecipanti,4,FALSE()))</f>
        <v/>
      </c>
      <c r="H166" s="63" t="str">
        <f aca="false">IF($C166=0,"",VLOOKUP($C166,Partecipanti,5,FALSE()))</f>
        <v/>
      </c>
      <c r="I166" s="63" t="str">
        <f aca="false">IF($C166=0,"",VLOOKUP($C166,Partecipanti,6,FALSE()))</f>
        <v/>
      </c>
    </row>
    <row r="167" customFormat="false" ht="12.75" hidden="true" customHeight="false" outlineLevel="0" collapsed="false">
      <c r="A167" s="60"/>
      <c r="B167" s="60"/>
      <c r="C167" s="61"/>
      <c r="D167" s="65"/>
      <c r="E167" s="63" t="str">
        <f aca="false">IF($C167=0,"",VLOOKUP($C167,Partecipanti,2,FALSE()))</f>
        <v/>
      </c>
      <c r="F167" s="63" t="str">
        <f aca="false">IF($C167=0,"",VLOOKUP($C167,Partecipanti,3,FALSE()))</f>
        <v/>
      </c>
      <c r="G167" s="63" t="str">
        <f aca="false">IF($C167=0,"",VLOOKUP($C167,Partecipanti,4,FALSE()))</f>
        <v/>
      </c>
      <c r="H167" s="63" t="str">
        <f aca="false">IF($C167=0,"",VLOOKUP($C167,Partecipanti,5,FALSE()))</f>
        <v/>
      </c>
      <c r="I167" s="63" t="str">
        <f aca="false">IF($C167=0,"",VLOOKUP($C167,Partecipanti,6,FALSE()))</f>
        <v/>
      </c>
    </row>
    <row r="168" customFormat="false" ht="12.75" hidden="true" customHeight="false" outlineLevel="0" collapsed="false">
      <c r="A168" s="60"/>
      <c r="B168" s="60"/>
      <c r="C168" s="61"/>
      <c r="D168" s="65"/>
      <c r="E168" s="63" t="str">
        <f aca="false">IF($C168=0,"",VLOOKUP($C168,Partecipanti,2,FALSE()))</f>
        <v/>
      </c>
      <c r="F168" s="63" t="str">
        <f aca="false">IF($C168=0,"",VLOOKUP($C168,Partecipanti,3,FALSE()))</f>
        <v/>
      </c>
      <c r="G168" s="63" t="str">
        <f aca="false">IF($C168=0,"",VLOOKUP($C168,Partecipanti,4,FALSE()))</f>
        <v/>
      </c>
      <c r="H168" s="63" t="str">
        <f aca="false">IF($C168=0,"",VLOOKUP($C168,Partecipanti,5,FALSE()))</f>
        <v/>
      </c>
      <c r="I168" s="63" t="str">
        <f aca="false">IF($C168=0,"",VLOOKUP($C168,Partecipanti,6,FALSE()))</f>
        <v/>
      </c>
    </row>
    <row r="169" customFormat="false" ht="12.75" hidden="true" customHeight="false" outlineLevel="0" collapsed="false">
      <c r="A169" s="60"/>
      <c r="B169" s="60"/>
      <c r="C169" s="61"/>
      <c r="D169" s="65"/>
      <c r="E169" s="63" t="str">
        <f aca="false">IF($C169=0,"",VLOOKUP($C169,Partecipanti,2,FALSE()))</f>
        <v/>
      </c>
      <c r="F169" s="63" t="str">
        <f aca="false">IF($C169=0,"",VLOOKUP($C169,Partecipanti,3,FALSE()))</f>
        <v/>
      </c>
      <c r="G169" s="63" t="str">
        <f aca="false">IF($C169=0,"",VLOOKUP($C169,Partecipanti,4,FALSE()))</f>
        <v/>
      </c>
      <c r="H169" s="63" t="str">
        <f aca="false">IF($C169=0,"",VLOOKUP($C169,Partecipanti,5,FALSE()))</f>
        <v/>
      </c>
      <c r="I169" s="63" t="str">
        <f aca="false">IF($C169=0,"",VLOOKUP($C169,Partecipanti,6,FALSE()))</f>
        <v/>
      </c>
    </row>
    <row r="170" customFormat="false" ht="12.75" hidden="true" customHeight="false" outlineLevel="0" collapsed="false">
      <c r="A170" s="60"/>
      <c r="B170" s="60"/>
      <c r="C170" s="61"/>
      <c r="D170" s="65"/>
      <c r="E170" s="63" t="str">
        <f aca="false">IF($C170=0,"",VLOOKUP($C170,Partecipanti,2,FALSE()))</f>
        <v/>
      </c>
      <c r="F170" s="63" t="str">
        <f aca="false">IF($C170=0,"",VLOOKUP($C170,Partecipanti,3,FALSE()))</f>
        <v/>
      </c>
      <c r="G170" s="63" t="str">
        <f aca="false">IF($C170=0,"",VLOOKUP($C170,Partecipanti,4,FALSE()))</f>
        <v/>
      </c>
      <c r="H170" s="63" t="str">
        <f aca="false">IF($C170=0,"",VLOOKUP($C170,Partecipanti,5,FALSE()))</f>
        <v/>
      </c>
      <c r="I170" s="63" t="str">
        <f aca="false">IF($C170=0,"",VLOOKUP($C170,Partecipanti,6,FALSE()))</f>
        <v/>
      </c>
    </row>
    <row r="171" customFormat="false" ht="12.75" hidden="true" customHeight="false" outlineLevel="0" collapsed="false">
      <c r="A171" s="60"/>
      <c r="B171" s="60"/>
      <c r="C171" s="61"/>
      <c r="D171" s="65"/>
      <c r="E171" s="63" t="str">
        <f aca="false">IF($C171=0,"",VLOOKUP($C171,Partecipanti,2,FALSE()))</f>
        <v/>
      </c>
      <c r="F171" s="63" t="str">
        <f aca="false">IF($C171=0,"",VLOOKUP($C171,Partecipanti,3,FALSE()))</f>
        <v/>
      </c>
      <c r="G171" s="63" t="str">
        <f aca="false">IF($C171=0,"",VLOOKUP($C171,Partecipanti,4,FALSE()))</f>
        <v/>
      </c>
      <c r="H171" s="63" t="str">
        <f aca="false">IF($C171=0,"",VLOOKUP($C171,Partecipanti,5,FALSE()))</f>
        <v/>
      </c>
      <c r="I171" s="63" t="str">
        <f aca="false">IF($C171=0,"",VLOOKUP($C171,Partecipanti,6,FALSE()))</f>
        <v/>
      </c>
    </row>
    <row r="172" customFormat="false" ht="12.75" hidden="true" customHeight="false" outlineLevel="0" collapsed="false">
      <c r="A172" s="60"/>
      <c r="B172" s="60"/>
      <c r="C172" s="61"/>
      <c r="D172" s="65"/>
      <c r="E172" s="63" t="str">
        <f aca="false">IF($C172=0,"",VLOOKUP($C172,Partecipanti,2,FALSE()))</f>
        <v/>
      </c>
      <c r="F172" s="63" t="str">
        <f aca="false">IF($C172=0,"",VLOOKUP($C172,Partecipanti,3,FALSE()))</f>
        <v/>
      </c>
      <c r="G172" s="63" t="str">
        <f aca="false">IF($C172=0,"",VLOOKUP($C172,Partecipanti,4,FALSE()))</f>
        <v/>
      </c>
      <c r="H172" s="63" t="str">
        <f aca="false">IF($C172=0,"",VLOOKUP($C172,Partecipanti,5,FALSE()))</f>
        <v/>
      </c>
      <c r="I172" s="63" t="str">
        <f aca="false">IF($C172=0,"",VLOOKUP($C172,Partecipanti,6,FALSE()))</f>
        <v/>
      </c>
    </row>
    <row r="173" customFormat="false" ht="12.75" hidden="true" customHeight="false" outlineLevel="0" collapsed="false">
      <c r="A173" s="60"/>
      <c r="B173" s="60"/>
      <c r="C173" s="61"/>
      <c r="D173" s="65"/>
      <c r="E173" s="63" t="str">
        <f aca="false">IF($C173=0,"",VLOOKUP($C173,Partecipanti,2,FALSE()))</f>
        <v/>
      </c>
      <c r="F173" s="63" t="str">
        <f aca="false">IF($C173=0,"",VLOOKUP($C173,Partecipanti,3,FALSE()))</f>
        <v/>
      </c>
      <c r="G173" s="63" t="str">
        <f aca="false">IF($C173=0,"",VLOOKUP($C173,Partecipanti,4,FALSE()))</f>
        <v/>
      </c>
      <c r="H173" s="63" t="str">
        <f aca="false">IF($C173=0,"",VLOOKUP($C173,Partecipanti,5,FALSE()))</f>
        <v/>
      </c>
      <c r="I173" s="63" t="str">
        <f aca="false">IF($C173=0,"",VLOOKUP($C173,Partecipanti,6,FALSE()))</f>
        <v/>
      </c>
    </row>
    <row r="174" customFormat="false" ht="12.75" hidden="true" customHeight="false" outlineLevel="0" collapsed="false">
      <c r="A174" s="60"/>
      <c r="B174" s="60"/>
      <c r="C174" s="61"/>
      <c r="D174" s="65"/>
      <c r="E174" s="63" t="str">
        <f aca="false">IF($C174=0,"",VLOOKUP($C174,Partecipanti,2,FALSE()))</f>
        <v/>
      </c>
      <c r="F174" s="63" t="str">
        <f aca="false">IF($C174=0,"",VLOOKUP($C174,Partecipanti,3,FALSE()))</f>
        <v/>
      </c>
      <c r="G174" s="63" t="str">
        <f aca="false">IF($C174=0,"",VLOOKUP($C174,Partecipanti,4,FALSE()))</f>
        <v/>
      </c>
      <c r="H174" s="63" t="str">
        <f aca="false">IF($C174=0,"",VLOOKUP($C174,Partecipanti,5,FALSE()))</f>
        <v/>
      </c>
      <c r="I174" s="63" t="str">
        <f aca="false">IF($C174=0,"",VLOOKUP($C174,Partecipanti,6,FALSE()))</f>
        <v/>
      </c>
    </row>
    <row r="175" customFormat="false" ht="12.75" hidden="true" customHeight="false" outlineLevel="0" collapsed="false">
      <c r="A175" s="60"/>
      <c r="B175" s="60"/>
      <c r="C175" s="61"/>
      <c r="D175" s="65"/>
      <c r="E175" s="63" t="str">
        <f aca="false">IF($C175=0,"",VLOOKUP($C175,Partecipanti,2,FALSE()))</f>
        <v/>
      </c>
      <c r="F175" s="63" t="str">
        <f aca="false">IF($C175=0,"",VLOOKUP($C175,Partecipanti,3,FALSE()))</f>
        <v/>
      </c>
      <c r="G175" s="63" t="str">
        <f aca="false">IF($C175=0,"",VLOOKUP($C175,Partecipanti,4,FALSE()))</f>
        <v/>
      </c>
      <c r="H175" s="63" t="str">
        <f aca="false">IF($C175=0,"",VLOOKUP($C175,Partecipanti,5,FALSE()))</f>
        <v/>
      </c>
      <c r="I175" s="63" t="str">
        <f aca="false">IF($C175=0,"",VLOOKUP($C175,Partecipanti,6,FALSE()))</f>
        <v/>
      </c>
    </row>
    <row r="176" customFormat="false" ht="12.75" hidden="true" customHeight="false" outlineLevel="0" collapsed="false">
      <c r="A176" s="60"/>
      <c r="B176" s="60"/>
      <c r="C176" s="61"/>
      <c r="D176" s="65"/>
      <c r="E176" s="63" t="str">
        <f aca="false">IF($C176=0,"",VLOOKUP($C176,Partecipanti,2,FALSE()))</f>
        <v/>
      </c>
      <c r="F176" s="63" t="str">
        <f aca="false">IF($C176=0,"",VLOOKUP($C176,Partecipanti,3,FALSE()))</f>
        <v/>
      </c>
      <c r="G176" s="63" t="str">
        <f aca="false">IF($C176=0,"",VLOOKUP($C176,Partecipanti,4,FALSE()))</f>
        <v/>
      </c>
      <c r="H176" s="63" t="str">
        <f aca="false">IF($C176=0,"",VLOOKUP($C176,Partecipanti,5,FALSE()))</f>
        <v/>
      </c>
      <c r="I176" s="63" t="str">
        <f aca="false">IF($C176=0,"",VLOOKUP($C176,Partecipanti,6,FALSE()))</f>
        <v/>
      </c>
    </row>
    <row r="177" customFormat="false" ht="12.75" hidden="true" customHeight="false" outlineLevel="0" collapsed="false">
      <c r="A177" s="60"/>
      <c r="B177" s="60"/>
      <c r="C177" s="61"/>
      <c r="D177" s="65"/>
      <c r="E177" s="63" t="str">
        <f aca="false">IF($C177=0,"",VLOOKUP($C177,Partecipanti,2,FALSE()))</f>
        <v/>
      </c>
      <c r="F177" s="63" t="str">
        <f aca="false">IF($C177=0,"",VLOOKUP($C177,Partecipanti,3,FALSE()))</f>
        <v/>
      </c>
      <c r="G177" s="63" t="str">
        <f aca="false">IF($C177=0,"",VLOOKUP($C177,Partecipanti,4,FALSE()))</f>
        <v/>
      </c>
      <c r="H177" s="63" t="str">
        <f aca="false">IF($C177=0,"",VLOOKUP($C177,Partecipanti,5,FALSE()))</f>
        <v/>
      </c>
      <c r="I177" s="63" t="str">
        <f aca="false">IF($C177=0,"",VLOOKUP($C177,Partecipanti,6,FALSE()))</f>
        <v/>
      </c>
    </row>
    <row r="178" customFormat="false" ht="12.75" hidden="true" customHeight="false" outlineLevel="0" collapsed="false">
      <c r="A178" s="60"/>
      <c r="B178" s="60"/>
      <c r="C178" s="61"/>
      <c r="D178" s="65"/>
      <c r="E178" s="63" t="str">
        <f aca="false">IF($C178=0,"",VLOOKUP($C178,Partecipanti,2,FALSE()))</f>
        <v/>
      </c>
      <c r="F178" s="63" t="str">
        <f aca="false">IF($C178=0,"",VLOOKUP($C178,Partecipanti,3,FALSE()))</f>
        <v/>
      </c>
      <c r="G178" s="63" t="str">
        <f aca="false">IF($C178=0,"",VLOOKUP($C178,Partecipanti,4,FALSE()))</f>
        <v/>
      </c>
      <c r="H178" s="63" t="str">
        <f aca="false">IF($C178=0,"",VLOOKUP($C178,Partecipanti,5,FALSE()))</f>
        <v/>
      </c>
      <c r="I178" s="63" t="str">
        <f aca="false">IF($C178=0,"",VLOOKUP($C178,Partecipanti,6,FALSE()))</f>
        <v/>
      </c>
    </row>
    <row r="179" customFormat="false" ht="12.75" hidden="true" customHeight="false" outlineLevel="0" collapsed="false">
      <c r="A179" s="60"/>
      <c r="B179" s="60"/>
      <c r="C179" s="61"/>
      <c r="D179" s="65"/>
      <c r="E179" s="63" t="str">
        <f aca="false">IF($C179=0,"",VLOOKUP($C179,Partecipanti,2,FALSE()))</f>
        <v/>
      </c>
      <c r="F179" s="63" t="str">
        <f aca="false">IF($C179=0,"",VLOOKUP($C179,Partecipanti,3,FALSE()))</f>
        <v/>
      </c>
      <c r="G179" s="63" t="str">
        <f aca="false">IF($C179=0,"",VLOOKUP($C179,Partecipanti,4,FALSE()))</f>
        <v/>
      </c>
      <c r="H179" s="63" t="str">
        <f aca="false">IF($C179=0,"",VLOOKUP($C179,Partecipanti,5,FALSE()))</f>
        <v/>
      </c>
      <c r="I179" s="63" t="str">
        <f aca="false">IF($C179=0,"",VLOOKUP($C179,Partecipanti,6,FALSE()))</f>
        <v/>
      </c>
    </row>
    <row r="180" customFormat="false" ht="12.75" hidden="true" customHeight="false" outlineLevel="0" collapsed="false">
      <c r="A180" s="60"/>
      <c r="B180" s="60"/>
      <c r="C180" s="61"/>
      <c r="D180" s="65"/>
      <c r="E180" s="63" t="str">
        <f aca="false">IF($C180=0,"",VLOOKUP($C180,Partecipanti,2,FALSE()))</f>
        <v/>
      </c>
      <c r="F180" s="63" t="str">
        <f aca="false">IF($C180=0,"",VLOOKUP($C180,Partecipanti,3,FALSE()))</f>
        <v/>
      </c>
      <c r="G180" s="63" t="str">
        <f aca="false">IF($C180=0,"",VLOOKUP($C180,Partecipanti,4,FALSE()))</f>
        <v/>
      </c>
      <c r="H180" s="63" t="str">
        <f aca="false">IF($C180=0,"",VLOOKUP($C180,Partecipanti,5,FALSE()))</f>
        <v/>
      </c>
      <c r="I180" s="63" t="str">
        <f aca="false">IF($C180=0,"",VLOOKUP($C180,Partecipanti,6,FALSE()))</f>
        <v/>
      </c>
    </row>
    <row r="181" customFormat="false" ht="12.75" hidden="true" customHeight="false" outlineLevel="0" collapsed="false">
      <c r="A181" s="60"/>
      <c r="B181" s="60"/>
      <c r="C181" s="61"/>
      <c r="D181" s="65"/>
      <c r="E181" s="63" t="str">
        <f aca="false">IF($C181=0,"",VLOOKUP($C181,Partecipanti,2,FALSE()))</f>
        <v/>
      </c>
      <c r="F181" s="63" t="str">
        <f aca="false">IF($C181=0,"",VLOOKUP($C181,Partecipanti,3,FALSE()))</f>
        <v/>
      </c>
      <c r="G181" s="63" t="str">
        <f aca="false">IF($C181=0,"",VLOOKUP($C181,Partecipanti,4,FALSE()))</f>
        <v/>
      </c>
      <c r="H181" s="63" t="str">
        <f aca="false">IF($C181=0,"",VLOOKUP($C181,Partecipanti,5,FALSE()))</f>
        <v/>
      </c>
      <c r="I181" s="63" t="str">
        <f aca="false">IF($C181=0,"",VLOOKUP($C181,Partecipanti,6,FALSE()))</f>
        <v/>
      </c>
    </row>
    <row r="182" customFormat="false" ht="12.75" hidden="true" customHeight="false" outlineLevel="0" collapsed="false">
      <c r="A182" s="60"/>
      <c r="B182" s="60"/>
      <c r="C182" s="61"/>
      <c r="D182" s="65"/>
      <c r="E182" s="63" t="str">
        <f aca="false">IF($C182=0,"",VLOOKUP($C182,Partecipanti,2,FALSE()))</f>
        <v/>
      </c>
      <c r="F182" s="63" t="str">
        <f aca="false">IF($C182=0,"",VLOOKUP($C182,Partecipanti,3,FALSE()))</f>
        <v/>
      </c>
      <c r="G182" s="63" t="str">
        <f aca="false">IF($C182=0,"",VLOOKUP($C182,Partecipanti,4,FALSE()))</f>
        <v/>
      </c>
      <c r="H182" s="63" t="str">
        <f aca="false">IF($C182=0,"",VLOOKUP($C182,Partecipanti,5,FALSE()))</f>
        <v/>
      </c>
      <c r="I182" s="63" t="str">
        <f aca="false">IF($C182=0,"",VLOOKUP($C182,Partecipanti,6,FALSE()))</f>
        <v/>
      </c>
    </row>
    <row r="183" customFormat="false" ht="12.75" hidden="true" customHeight="false" outlineLevel="0" collapsed="false">
      <c r="A183" s="60"/>
      <c r="B183" s="60"/>
      <c r="C183" s="61"/>
      <c r="D183" s="65"/>
      <c r="E183" s="63" t="str">
        <f aca="false">IF($C183=0,"",VLOOKUP($C183,Partecipanti,2,FALSE()))</f>
        <v/>
      </c>
      <c r="F183" s="63" t="str">
        <f aca="false">IF($C183=0,"",VLOOKUP($C183,Partecipanti,3,FALSE()))</f>
        <v/>
      </c>
      <c r="G183" s="63" t="str">
        <f aca="false">IF($C183=0,"",VLOOKUP($C183,Partecipanti,4,FALSE()))</f>
        <v/>
      </c>
      <c r="H183" s="63" t="str">
        <f aca="false">IF($C183=0,"",VLOOKUP($C183,Partecipanti,5,FALSE()))</f>
        <v/>
      </c>
      <c r="I183" s="63" t="str">
        <f aca="false">IF($C183=0,"",VLOOKUP($C183,Partecipanti,6,FALSE()))</f>
        <v/>
      </c>
    </row>
    <row r="184" customFormat="false" ht="12.75" hidden="true" customHeight="false" outlineLevel="0" collapsed="false">
      <c r="A184" s="60"/>
      <c r="B184" s="60"/>
      <c r="C184" s="61"/>
      <c r="D184" s="65"/>
      <c r="E184" s="63" t="str">
        <f aca="false">IF($C184=0,"",VLOOKUP($C184,Partecipanti,2,FALSE()))</f>
        <v/>
      </c>
      <c r="F184" s="63" t="str">
        <f aca="false">IF($C184=0,"",VLOOKUP($C184,Partecipanti,3,FALSE()))</f>
        <v/>
      </c>
      <c r="G184" s="63" t="str">
        <f aca="false">IF($C184=0,"",VLOOKUP($C184,Partecipanti,4,FALSE()))</f>
        <v/>
      </c>
      <c r="H184" s="63" t="str">
        <f aca="false">IF($C184=0,"",VLOOKUP($C184,Partecipanti,5,FALSE()))</f>
        <v/>
      </c>
      <c r="I184" s="63" t="str">
        <f aca="false">IF($C184=0,"",VLOOKUP($C184,Partecipanti,6,FALSE()))</f>
        <v/>
      </c>
    </row>
    <row r="185" customFormat="false" ht="12.75" hidden="true" customHeight="false" outlineLevel="0" collapsed="false">
      <c r="A185" s="60"/>
      <c r="B185" s="60"/>
      <c r="C185" s="61"/>
      <c r="D185" s="65"/>
      <c r="E185" s="63" t="str">
        <f aca="false">IF($C185=0,"",VLOOKUP($C185,Partecipanti,2,FALSE()))</f>
        <v/>
      </c>
      <c r="F185" s="63" t="str">
        <f aca="false">IF($C185=0,"",VLOOKUP($C185,Partecipanti,3,FALSE()))</f>
        <v/>
      </c>
      <c r="G185" s="63" t="str">
        <f aca="false">IF($C185=0,"",VLOOKUP($C185,Partecipanti,4,FALSE()))</f>
        <v/>
      </c>
      <c r="H185" s="63" t="str">
        <f aca="false">IF($C185=0,"",VLOOKUP($C185,Partecipanti,5,FALSE()))</f>
        <v/>
      </c>
      <c r="I185" s="63" t="str">
        <f aca="false">IF($C185=0,"",VLOOKUP($C185,Partecipanti,6,FALSE()))</f>
        <v/>
      </c>
    </row>
    <row r="186" customFormat="false" ht="12.75" hidden="true" customHeight="false" outlineLevel="0" collapsed="false">
      <c r="A186" s="60"/>
      <c r="B186" s="60"/>
      <c r="C186" s="61"/>
      <c r="D186" s="65"/>
      <c r="E186" s="63" t="str">
        <f aca="false">IF($C186=0,"",VLOOKUP($C186,Partecipanti,2,FALSE()))</f>
        <v/>
      </c>
      <c r="F186" s="63" t="str">
        <f aca="false">IF($C186=0,"",VLOOKUP($C186,Partecipanti,3,FALSE()))</f>
        <v/>
      </c>
      <c r="G186" s="63" t="str">
        <f aca="false">IF($C186=0,"",VLOOKUP($C186,Partecipanti,4,FALSE()))</f>
        <v/>
      </c>
      <c r="H186" s="63" t="str">
        <f aca="false">IF($C186=0,"",VLOOKUP($C186,Partecipanti,5,FALSE()))</f>
        <v/>
      </c>
      <c r="I186" s="63" t="str">
        <f aca="false">IF($C186=0,"",VLOOKUP($C186,Partecipanti,6,FALSE()))</f>
        <v/>
      </c>
    </row>
    <row r="187" customFormat="false" ht="12.75" hidden="true" customHeight="false" outlineLevel="0" collapsed="false">
      <c r="A187" s="60"/>
      <c r="B187" s="60"/>
      <c r="C187" s="61"/>
      <c r="D187" s="65"/>
      <c r="E187" s="63" t="str">
        <f aca="false">IF($C187=0,"",VLOOKUP($C187,Partecipanti,2,FALSE()))</f>
        <v/>
      </c>
      <c r="F187" s="63" t="str">
        <f aca="false">IF($C187=0,"",VLOOKUP($C187,Partecipanti,3,FALSE()))</f>
        <v/>
      </c>
      <c r="G187" s="63" t="str">
        <f aca="false">IF($C187=0,"",VLOOKUP($C187,Partecipanti,4,FALSE()))</f>
        <v/>
      </c>
      <c r="H187" s="63" t="str">
        <f aca="false">IF($C187=0,"",VLOOKUP($C187,Partecipanti,5,FALSE()))</f>
        <v/>
      </c>
      <c r="I187" s="63" t="str">
        <f aca="false">IF($C187=0,"",VLOOKUP($C187,Partecipanti,6,FALSE()))</f>
        <v/>
      </c>
    </row>
    <row r="188" customFormat="false" ht="12.75" hidden="true" customHeight="false" outlineLevel="0" collapsed="false">
      <c r="A188" s="60"/>
      <c r="B188" s="60"/>
      <c r="C188" s="61"/>
      <c r="D188" s="65"/>
      <c r="E188" s="63" t="str">
        <f aca="false">IF($C188=0,"",VLOOKUP($C188,Partecipanti,2,FALSE()))</f>
        <v/>
      </c>
      <c r="F188" s="63" t="str">
        <f aca="false">IF($C188=0,"",VLOOKUP($C188,Partecipanti,3,FALSE()))</f>
        <v/>
      </c>
      <c r="G188" s="63" t="str">
        <f aca="false">IF($C188=0,"",VLOOKUP($C188,Partecipanti,4,FALSE()))</f>
        <v/>
      </c>
      <c r="H188" s="63" t="str">
        <f aca="false">IF($C188=0,"",VLOOKUP($C188,Partecipanti,5,FALSE()))</f>
        <v/>
      </c>
      <c r="I188" s="63" t="str">
        <f aca="false">IF($C188=0,"",VLOOKUP($C188,Partecipanti,6,FALSE()))</f>
        <v/>
      </c>
    </row>
    <row r="189" customFormat="false" ht="12.75" hidden="true" customHeight="false" outlineLevel="0" collapsed="false">
      <c r="A189" s="60"/>
      <c r="B189" s="60"/>
      <c r="C189" s="61"/>
      <c r="D189" s="65"/>
      <c r="E189" s="63" t="str">
        <f aca="false">IF($C189=0,"",VLOOKUP($C189,Partecipanti,2,FALSE()))</f>
        <v/>
      </c>
      <c r="F189" s="63" t="str">
        <f aca="false">IF($C189=0,"",VLOOKUP($C189,Partecipanti,3,FALSE()))</f>
        <v/>
      </c>
      <c r="G189" s="63" t="str">
        <f aca="false">IF($C189=0,"",VLOOKUP($C189,Partecipanti,4,FALSE()))</f>
        <v/>
      </c>
      <c r="H189" s="63" t="str">
        <f aca="false">IF($C189=0,"",VLOOKUP($C189,Partecipanti,5,FALSE()))</f>
        <v/>
      </c>
      <c r="I189" s="63" t="str">
        <f aca="false">IF($C189=0,"",VLOOKUP($C189,Partecipanti,6,FALSE()))</f>
        <v/>
      </c>
    </row>
    <row r="190" customFormat="false" ht="12.75" hidden="true" customHeight="false" outlineLevel="0" collapsed="false">
      <c r="A190" s="60"/>
      <c r="B190" s="60"/>
      <c r="C190" s="61"/>
      <c r="D190" s="65"/>
      <c r="E190" s="63" t="str">
        <f aca="false">IF($C190=0,"",VLOOKUP($C190,Partecipanti,2,FALSE()))</f>
        <v/>
      </c>
      <c r="F190" s="63" t="str">
        <f aca="false">IF($C190=0,"",VLOOKUP($C190,Partecipanti,3,FALSE()))</f>
        <v/>
      </c>
      <c r="G190" s="63" t="str">
        <f aca="false">IF($C190=0,"",VLOOKUP($C190,Partecipanti,4,FALSE()))</f>
        <v/>
      </c>
      <c r="H190" s="63" t="str">
        <f aca="false">IF($C190=0,"",VLOOKUP($C190,Partecipanti,5,FALSE()))</f>
        <v/>
      </c>
      <c r="I190" s="63" t="str">
        <f aca="false">IF($C190=0,"",VLOOKUP($C190,Partecipanti,6,FALSE()))</f>
        <v/>
      </c>
    </row>
    <row r="191" customFormat="false" ht="12.75" hidden="true" customHeight="false" outlineLevel="0" collapsed="false">
      <c r="A191" s="60"/>
      <c r="B191" s="60"/>
      <c r="C191" s="61"/>
      <c r="D191" s="65"/>
      <c r="E191" s="63" t="str">
        <f aca="false">IF($C191=0,"",VLOOKUP($C191,Partecipanti,2,FALSE()))</f>
        <v/>
      </c>
      <c r="F191" s="63" t="str">
        <f aca="false">IF($C191=0,"",VLOOKUP($C191,Partecipanti,3,FALSE()))</f>
        <v/>
      </c>
      <c r="G191" s="63" t="str">
        <f aca="false">IF($C191=0,"",VLOOKUP($C191,Partecipanti,4,FALSE()))</f>
        <v/>
      </c>
      <c r="H191" s="63" t="str">
        <f aca="false">IF($C191=0,"",VLOOKUP($C191,Partecipanti,5,FALSE()))</f>
        <v/>
      </c>
      <c r="I191" s="63" t="str">
        <f aca="false">IF($C191=0,"",VLOOKUP($C191,Partecipanti,6,FALSE()))</f>
        <v/>
      </c>
    </row>
    <row r="192" customFormat="false" ht="12.75" hidden="true" customHeight="false" outlineLevel="0" collapsed="false">
      <c r="A192" s="60"/>
      <c r="B192" s="60"/>
      <c r="C192" s="61"/>
      <c r="D192" s="65"/>
      <c r="E192" s="63" t="str">
        <f aca="false">IF($C192=0,"",VLOOKUP($C192,Partecipanti,2,FALSE()))</f>
        <v/>
      </c>
      <c r="F192" s="63" t="str">
        <f aca="false">IF($C192=0,"",VLOOKUP($C192,Partecipanti,3,FALSE()))</f>
        <v/>
      </c>
      <c r="G192" s="63" t="str">
        <f aca="false">IF($C192=0,"",VLOOKUP($C192,Partecipanti,4,FALSE()))</f>
        <v/>
      </c>
      <c r="H192" s="63" t="str">
        <f aca="false">IF($C192=0,"",VLOOKUP($C192,Partecipanti,5,FALSE()))</f>
        <v/>
      </c>
      <c r="I192" s="63" t="str">
        <f aca="false">IF($C192=0,"",VLOOKUP($C192,Partecipanti,6,FALSE()))</f>
        <v/>
      </c>
    </row>
    <row r="193" customFormat="false" ht="12.75" hidden="true" customHeight="false" outlineLevel="0" collapsed="false">
      <c r="A193" s="60"/>
      <c r="B193" s="60"/>
      <c r="C193" s="61"/>
      <c r="D193" s="65"/>
      <c r="E193" s="63" t="str">
        <f aca="false">IF($C193=0,"",VLOOKUP($C193,Partecipanti,2,FALSE()))</f>
        <v/>
      </c>
      <c r="F193" s="63" t="str">
        <f aca="false">IF($C193=0,"",VLOOKUP($C193,Partecipanti,3,FALSE()))</f>
        <v/>
      </c>
      <c r="G193" s="63" t="str">
        <f aca="false">IF($C193=0,"",VLOOKUP($C193,Partecipanti,4,FALSE()))</f>
        <v/>
      </c>
      <c r="H193" s="63" t="str">
        <f aca="false">IF($C193=0,"",VLOOKUP($C193,Partecipanti,5,FALSE()))</f>
        <v/>
      </c>
      <c r="I193" s="63" t="str">
        <f aca="false">IF($C193=0,"",VLOOKUP($C193,Partecipanti,6,FALSE()))</f>
        <v/>
      </c>
    </row>
    <row r="194" customFormat="false" ht="12.75" hidden="true" customHeight="false" outlineLevel="0" collapsed="false">
      <c r="A194" s="60"/>
      <c r="B194" s="60"/>
      <c r="C194" s="61"/>
      <c r="D194" s="65"/>
      <c r="E194" s="63" t="str">
        <f aca="false">IF($C194=0,"",VLOOKUP($C194,Partecipanti,2,FALSE()))</f>
        <v/>
      </c>
      <c r="F194" s="63" t="str">
        <f aca="false">IF($C194=0,"",VLOOKUP($C194,Partecipanti,3,FALSE()))</f>
        <v/>
      </c>
      <c r="G194" s="63" t="str">
        <f aca="false">IF($C194=0,"",VLOOKUP($C194,Partecipanti,4,FALSE()))</f>
        <v/>
      </c>
      <c r="H194" s="63" t="str">
        <f aca="false">IF($C194=0,"",VLOOKUP($C194,Partecipanti,5,FALSE()))</f>
        <v/>
      </c>
      <c r="I194" s="63" t="str">
        <f aca="false">IF($C194=0,"",VLOOKUP($C194,Partecipanti,6,FALSE()))</f>
        <v/>
      </c>
    </row>
    <row r="195" customFormat="false" ht="12.75" hidden="true" customHeight="false" outlineLevel="0" collapsed="false">
      <c r="A195" s="60"/>
      <c r="B195" s="60"/>
      <c r="C195" s="61"/>
      <c r="D195" s="65"/>
      <c r="E195" s="63" t="str">
        <f aca="false">IF($C195=0,"",VLOOKUP($C195,Partecipanti,2,FALSE()))</f>
        <v/>
      </c>
      <c r="F195" s="63" t="str">
        <f aca="false">IF($C195=0,"",VLOOKUP($C195,Partecipanti,3,FALSE()))</f>
        <v/>
      </c>
      <c r="G195" s="63" t="str">
        <f aca="false">IF($C195=0,"",VLOOKUP($C195,Partecipanti,4,FALSE()))</f>
        <v/>
      </c>
      <c r="H195" s="63" t="str">
        <f aca="false">IF($C195=0,"",VLOOKUP($C195,Partecipanti,5,FALSE()))</f>
        <v/>
      </c>
      <c r="I195" s="63" t="str">
        <f aca="false">IF($C195=0,"",VLOOKUP($C195,Partecipanti,6,FALSE()))</f>
        <v/>
      </c>
    </row>
    <row r="196" customFormat="false" ht="12.75" hidden="true" customHeight="false" outlineLevel="0" collapsed="false">
      <c r="A196" s="60"/>
      <c r="B196" s="60"/>
      <c r="C196" s="61"/>
      <c r="D196" s="65"/>
      <c r="E196" s="63" t="str">
        <f aca="false">IF($C196=0,"",VLOOKUP($C196,Partecipanti,2,FALSE()))</f>
        <v/>
      </c>
      <c r="F196" s="63" t="str">
        <f aca="false">IF($C196=0,"",VLOOKUP($C196,Partecipanti,3,FALSE()))</f>
        <v/>
      </c>
      <c r="G196" s="63" t="str">
        <f aca="false">IF($C196=0,"",VLOOKUP($C196,Partecipanti,4,FALSE()))</f>
        <v/>
      </c>
      <c r="H196" s="63" t="str">
        <f aca="false">IF($C196=0,"",VLOOKUP($C196,Partecipanti,5,FALSE()))</f>
        <v/>
      </c>
      <c r="I196" s="63" t="str">
        <f aca="false">IF($C196=0,"",VLOOKUP($C196,Partecipanti,6,FALSE()))</f>
        <v/>
      </c>
    </row>
    <row r="197" customFormat="false" ht="12.75" hidden="true" customHeight="false" outlineLevel="0" collapsed="false">
      <c r="A197" s="60"/>
      <c r="B197" s="60"/>
      <c r="C197" s="61"/>
      <c r="D197" s="65"/>
      <c r="E197" s="63" t="str">
        <f aca="false">IF($C197=0,"",VLOOKUP($C197,Partecipanti,2,FALSE()))</f>
        <v/>
      </c>
      <c r="F197" s="63" t="str">
        <f aca="false">IF($C197=0,"",VLOOKUP($C197,Partecipanti,3,FALSE()))</f>
        <v/>
      </c>
      <c r="G197" s="63" t="str">
        <f aca="false">IF($C197=0,"",VLOOKUP($C197,Partecipanti,4,FALSE()))</f>
        <v/>
      </c>
      <c r="H197" s="63" t="str">
        <f aca="false">IF($C197=0,"",VLOOKUP($C197,Partecipanti,5,FALSE()))</f>
        <v/>
      </c>
      <c r="I197" s="63" t="str">
        <f aca="false">IF($C197=0,"",VLOOKUP($C197,Partecipanti,6,FALSE()))</f>
        <v/>
      </c>
    </row>
    <row r="198" customFormat="false" ht="12.75" hidden="true" customHeight="false" outlineLevel="0" collapsed="false">
      <c r="A198" s="60"/>
      <c r="B198" s="60"/>
      <c r="C198" s="61"/>
      <c r="D198" s="65"/>
      <c r="E198" s="63" t="str">
        <f aca="false">IF($C198=0,"",VLOOKUP($C198,Partecipanti,2,FALSE()))</f>
        <v/>
      </c>
      <c r="F198" s="63" t="str">
        <f aca="false">IF($C198=0,"",VLOOKUP($C198,Partecipanti,3,FALSE()))</f>
        <v/>
      </c>
      <c r="G198" s="63" t="str">
        <f aca="false">IF($C198=0,"",VLOOKUP($C198,Partecipanti,4,FALSE()))</f>
        <v/>
      </c>
      <c r="H198" s="63" t="str">
        <f aca="false">IF($C198=0,"",VLOOKUP($C198,Partecipanti,5,FALSE()))</f>
        <v/>
      </c>
      <c r="I198" s="63" t="str">
        <f aca="false">IF($C198=0,"",VLOOKUP($C198,Partecipanti,6,FALSE()))</f>
        <v/>
      </c>
    </row>
    <row r="199" customFormat="false" ht="12.75" hidden="true" customHeight="false" outlineLevel="0" collapsed="false">
      <c r="A199" s="60"/>
      <c r="B199" s="60"/>
      <c r="C199" s="61"/>
      <c r="D199" s="65"/>
      <c r="E199" s="63" t="str">
        <f aca="false">IF($C199=0,"",VLOOKUP($C199,Partecipanti,2,FALSE()))</f>
        <v/>
      </c>
      <c r="F199" s="63" t="str">
        <f aca="false">IF($C199=0,"",VLOOKUP($C199,Partecipanti,3,FALSE()))</f>
        <v/>
      </c>
      <c r="G199" s="63" t="str">
        <f aca="false">IF($C199=0,"",VLOOKUP($C199,Partecipanti,4,FALSE()))</f>
        <v/>
      </c>
      <c r="H199" s="63" t="str">
        <f aca="false">IF($C199=0,"",VLOOKUP($C199,Partecipanti,5,FALSE()))</f>
        <v/>
      </c>
      <c r="I199" s="63" t="str">
        <f aca="false">IF($C199=0,"",VLOOKUP($C199,Partecipanti,6,FALSE()))</f>
        <v/>
      </c>
    </row>
    <row r="200" customFormat="false" ht="12.75" hidden="true" customHeight="false" outlineLevel="0" collapsed="false">
      <c r="A200" s="60"/>
      <c r="B200" s="60"/>
      <c r="C200" s="61"/>
      <c r="D200" s="65"/>
      <c r="E200" s="63" t="str">
        <f aca="false">IF($C200=0,"",VLOOKUP($C200,Partecipanti,2,FALSE()))</f>
        <v/>
      </c>
      <c r="F200" s="63" t="str">
        <f aca="false">IF($C200=0,"",VLOOKUP($C200,Partecipanti,3,FALSE()))</f>
        <v/>
      </c>
      <c r="G200" s="63" t="str">
        <f aca="false">IF($C200=0,"",VLOOKUP($C200,Partecipanti,4,FALSE()))</f>
        <v/>
      </c>
      <c r="H200" s="63" t="str">
        <f aca="false">IF($C200=0,"",VLOOKUP($C200,Partecipanti,5,FALSE()))</f>
        <v/>
      </c>
      <c r="I200" s="63" t="str">
        <f aca="false">IF($C200=0,"",VLOOKUP($C200,Partecipanti,6,FALSE()))</f>
        <v/>
      </c>
    </row>
    <row r="201" customFormat="false" ht="12.75" hidden="true" customHeight="false" outlineLevel="0" collapsed="false">
      <c r="A201" s="60"/>
      <c r="B201" s="60"/>
      <c r="C201" s="61"/>
      <c r="D201" s="65"/>
      <c r="E201" s="63" t="str">
        <f aca="false">IF($C201=0,"",VLOOKUP($C201,Partecipanti,2,FALSE()))</f>
        <v/>
      </c>
      <c r="F201" s="63" t="str">
        <f aca="false">IF($C201=0,"",VLOOKUP($C201,Partecipanti,3,FALSE()))</f>
        <v/>
      </c>
      <c r="G201" s="63" t="str">
        <f aca="false">IF($C201=0,"",VLOOKUP($C201,Partecipanti,4,FALSE()))</f>
        <v/>
      </c>
      <c r="H201" s="63" t="str">
        <f aca="false">IF($C201=0,"",VLOOKUP($C201,Partecipanti,5,FALSE()))</f>
        <v/>
      </c>
      <c r="I201" s="63" t="str">
        <f aca="false">IF($C201=0,"",VLOOKUP($C201,Partecipanti,6,FALSE()))</f>
        <v/>
      </c>
    </row>
    <row r="202" customFormat="false" ht="12.75" hidden="true" customHeight="false" outlineLevel="0" collapsed="false">
      <c r="A202" s="60"/>
      <c r="B202" s="60"/>
      <c r="C202" s="61"/>
      <c r="D202" s="65"/>
      <c r="E202" s="63" t="str">
        <f aca="false">IF($C202=0,"",VLOOKUP($C202,Partecipanti,2,FALSE()))</f>
        <v/>
      </c>
      <c r="F202" s="63" t="str">
        <f aca="false">IF($C202=0,"",VLOOKUP($C202,Partecipanti,3,FALSE()))</f>
        <v/>
      </c>
      <c r="G202" s="63" t="str">
        <f aca="false">IF($C202=0,"",VLOOKUP($C202,Partecipanti,4,FALSE()))</f>
        <v/>
      </c>
      <c r="H202" s="63" t="str">
        <f aca="false">IF($C202=0,"",VLOOKUP($C202,Partecipanti,5,FALSE()))</f>
        <v/>
      </c>
      <c r="I202" s="63" t="str">
        <f aca="false">IF($C202=0,"",VLOOKUP($C202,Partecipanti,6,FALSE()))</f>
        <v/>
      </c>
    </row>
    <row r="203" customFormat="false" ht="12.75" hidden="true" customHeight="false" outlineLevel="0" collapsed="false">
      <c r="A203" s="60"/>
      <c r="B203" s="60"/>
      <c r="C203" s="61"/>
      <c r="D203" s="65"/>
      <c r="E203" s="63" t="str">
        <f aca="false">IF($C203=0,"",VLOOKUP($C203,Partecipanti,2,FALSE()))</f>
        <v/>
      </c>
      <c r="F203" s="63" t="str">
        <f aca="false">IF($C203=0,"",VLOOKUP($C203,Partecipanti,3,FALSE()))</f>
        <v/>
      </c>
      <c r="G203" s="63" t="str">
        <f aca="false">IF($C203=0,"",VLOOKUP($C203,Partecipanti,4,FALSE()))</f>
        <v/>
      </c>
      <c r="H203" s="63" t="str">
        <f aca="false">IF($C203=0,"",VLOOKUP($C203,Partecipanti,5,FALSE()))</f>
        <v/>
      </c>
      <c r="I203" s="63" t="str">
        <f aca="false">IF($C203=0,"",VLOOKUP($C203,Partecipanti,6,FALSE()))</f>
        <v/>
      </c>
    </row>
    <row r="204" customFormat="false" ht="12.75" hidden="true" customHeight="false" outlineLevel="0" collapsed="false">
      <c r="A204" s="60"/>
      <c r="B204" s="60"/>
      <c r="C204" s="61"/>
      <c r="D204" s="65"/>
      <c r="E204" s="63" t="str">
        <f aca="false">IF($C204=0,"",VLOOKUP($C204,Partecipanti,2,FALSE()))</f>
        <v/>
      </c>
      <c r="F204" s="63" t="str">
        <f aca="false">IF($C204=0,"",VLOOKUP($C204,Partecipanti,3,FALSE()))</f>
        <v/>
      </c>
      <c r="G204" s="63" t="str">
        <f aca="false">IF($C204=0,"",VLOOKUP($C204,Partecipanti,4,FALSE()))</f>
        <v/>
      </c>
      <c r="H204" s="63" t="str">
        <f aca="false">IF($C204=0,"",VLOOKUP($C204,Partecipanti,5,FALSE()))</f>
        <v/>
      </c>
      <c r="I204" s="63" t="str">
        <f aca="false">IF($C204=0,"",VLOOKUP($C204,Partecipanti,6,FALSE()))</f>
        <v/>
      </c>
    </row>
    <row r="205" customFormat="false" ht="12.75" hidden="true" customHeight="false" outlineLevel="0" collapsed="false">
      <c r="A205" s="60"/>
      <c r="B205" s="60"/>
      <c r="C205" s="61"/>
      <c r="D205" s="65"/>
      <c r="E205" s="63" t="str">
        <f aca="false">IF($C205=0,"",VLOOKUP($C205,Partecipanti,2,FALSE()))</f>
        <v/>
      </c>
      <c r="F205" s="63" t="str">
        <f aca="false">IF($C205=0,"",VLOOKUP($C205,Partecipanti,3,FALSE()))</f>
        <v/>
      </c>
      <c r="G205" s="63" t="str">
        <f aca="false">IF($C205=0,"",VLOOKUP($C205,Partecipanti,4,FALSE()))</f>
        <v/>
      </c>
      <c r="H205" s="63" t="str">
        <f aca="false">IF($C205=0,"",VLOOKUP($C205,Partecipanti,5,FALSE()))</f>
        <v/>
      </c>
      <c r="I205" s="63" t="str">
        <f aca="false">IF($C205=0,"",VLOOKUP($C205,Partecipanti,6,FALSE()))</f>
        <v/>
      </c>
    </row>
    <row r="206" customFormat="false" ht="12.75" hidden="true" customHeight="false" outlineLevel="0" collapsed="false">
      <c r="A206" s="60"/>
      <c r="B206" s="60"/>
      <c r="C206" s="61"/>
      <c r="D206" s="65"/>
      <c r="E206" s="63" t="str">
        <f aca="false">IF($C206=0,"",VLOOKUP($C206,Partecipanti,2,FALSE()))</f>
        <v/>
      </c>
      <c r="F206" s="63" t="str">
        <f aca="false">IF($C206=0,"",VLOOKUP($C206,Partecipanti,3,FALSE()))</f>
        <v/>
      </c>
      <c r="G206" s="63" t="str">
        <f aca="false">IF($C206=0,"",VLOOKUP($C206,Partecipanti,4,FALSE()))</f>
        <v/>
      </c>
      <c r="H206" s="63" t="str">
        <f aca="false">IF($C206=0,"",VLOOKUP($C206,Partecipanti,5,FALSE()))</f>
        <v/>
      </c>
      <c r="I206" s="63" t="str">
        <f aca="false">IF($C206=0,"",VLOOKUP($C206,Partecipanti,6,FALSE()))</f>
        <v/>
      </c>
    </row>
    <row r="207" s="66" customFormat="true" ht="12.75" hidden="true" customHeight="false" outlineLevel="0" collapsed="false">
      <c r="A207" s="60"/>
      <c r="B207" s="60"/>
      <c r="C207" s="61"/>
      <c r="D207" s="65"/>
      <c r="E207" s="63" t="str">
        <f aca="false">IF($C207=0,"",VLOOKUP($C207,Partecipanti,2,FALSE()))</f>
        <v/>
      </c>
      <c r="F207" s="63" t="str">
        <f aca="false">IF($C207=0,"",VLOOKUP($C207,Partecipanti,3,FALSE()))</f>
        <v/>
      </c>
      <c r="G207" s="63" t="str">
        <f aca="false">IF($C207=0,"",VLOOKUP($C207,Partecipanti,4,FALSE()))</f>
        <v/>
      </c>
      <c r="H207" s="63" t="str">
        <f aca="false">IF($C207=0,"",VLOOKUP($C207,Partecipanti,5,FALSE()))</f>
        <v/>
      </c>
      <c r="I207" s="63" t="str">
        <f aca="false">IF($C207=0,"",VLOOKUP($C207,Partecipanti,6,FALSE()))</f>
        <v/>
      </c>
    </row>
    <row r="208" s="66" customFormat="true" ht="12.75" hidden="true" customHeight="false" outlineLevel="0" collapsed="false">
      <c r="A208" s="60"/>
      <c r="B208" s="60"/>
      <c r="C208" s="61"/>
      <c r="D208" s="65"/>
      <c r="E208" s="63" t="str">
        <f aca="false">IF($C208=0,"",VLOOKUP($C208,Partecipanti,2,FALSE()))</f>
        <v/>
      </c>
      <c r="F208" s="63" t="str">
        <f aca="false">IF($C208=0,"",VLOOKUP($C208,Partecipanti,3,FALSE()))</f>
        <v/>
      </c>
      <c r="G208" s="63" t="str">
        <f aca="false">IF($C208=0,"",VLOOKUP($C208,Partecipanti,4,FALSE()))</f>
        <v/>
      </c>
      <c r="H208" s="63" t="str">
        <f aca="false">IF($C208=0,"",VLOOKUP($C208,Partecipanti,5,FALSE()))</f>
        <v/>
      </c>
      <c r="I208" s="63" t="str">
        <f aca="false">IF($C208=0,"",VLOOKUP($C208,Partecipanti,6,FALSE()))</f>
        <v/>
      </c>
    </row>
    <row r="209" s="66" customFormat="true" ht="12.75" hidden="true" customHeight="false" outlineLevel="0" collapsed="false">
      <c r="A209" s="60"/>
      <c r="B209" s="60"/>
      <c r="C209" s="61"/>
      <c r="D209" s="65"/>
      <c r="E209" s="63" t="str">
        <f aca="false">IF($C209=0,"",VLOOKUP($C209,Partecipanti,2,FALSE()))</f>
        <v/>
      </c>
      <c r="F209" s="63" t="str">
        <f aca="false">IF($C209=0,"",VLOOKUP($C209,Partecipanti,3,FALSE()))</f>
        <v/>
      </c>
      <c r="G209" s="63" t="str">
        <f aca="false">IF($C209=0,"",VLOOKUP($C209,Partecipanti,4,FALSE()))</f>
        <v/>
      </c>
      <c r="H209" s="63" t="str">
        <f aca="false">IF($C209=0,"",VLOOKUP($C209,Partecipanti,5,FALSE()))</f>
        <v/>
      </c>
      <c r="I209" s="63" t="str">
        <f aca="false">IF($C209=0,"",VLOOKUP($C209,Partecipanti,6,FALSE()))</f>
        <v/>
      </c>
    </row>
    <row r="210" s="66" customFormat="true" ht="12.75" hidden="true" customHeight="false" outlineLevel="0" collapsed="false">
      <c r="A210" s="60"/>
      <c r="B210" s="60"/>
      <c r="C210" s="61"/>
      <c r="D210" s="65"/>
      <c r="E210" s="63" t="str">
        <f aca="false">IF($C210=0,"",VLOOKUP($C210,Partecipanti,2,FALSE()))</f>
        <v/>
      </c>
      <c r="F210" s="63" t="str">
        <f aca="false">IF($C210=0,"",VLOOKUP($C210,Partecipanti,3,FALSE()))</f>
        <v/>
      </c>
      <c r="G210" s="63" t="str">
        <f aca="false">IF($C210=0,"",VLOOKUP($C210,Partecipanti,4,FALSE()))</f>
        <v/>
      </c>
      <c r="H210" s="63" t="str">
        <f aca="false">IF($C210=0,"",VLOOKUP($C210,Partecipanti,5,FALSE()))</f>
        <v/>
      </c>
      <c r="I210" s="63" t="str">
        <f aca="false">IF($C210=0,"",VLOOKUP($C210,Partecipanti,6,FALSE()))</f>
        <v/>
      </c>
    </row>
    <row r="211" s="66" customFormat="true" ht="12.75" hidden="true" customHeight="false" outlineLevel="0" collapsed="false">
      <c r="A211" s="60"/>
      <c r="B211" s="60"/>
      <c r="C211" s="61"/>
      <c r="D211" s="65"/>
      <c r="E211" s="63" t="str">
        <f aca="false">IF($C211=0,"",VLOOKUP($C211,Partecipanti,2,FALSE()))</f>
        <v/>
      </c>
      <c r="F211" s="63" t="str">
        <f aca="false">IF($C211=0,"",VLOOKUP($C211,Partecipanti,3,FALSE()))</f>
        <v/>
      </c>
      <c r="G211" s="63" t="str">
        <f aca="false">IF($C211=0,"",VLOOKUP($C211,Partecipanti,4,FALSE()))</f>
        <v/>
      </c>
      <c r="H211" s="63" t="str">
        <f aca="false">IF($C211=0,"",VLOOKUP($C211,Partecipanti,5,FALSE()))</f>
        <v/>
      </c>
      <c r="I211" s="63" t="str">
        <f aca="false">IF($C211=0,"",VLOOKUP($C211,Partecipanti,6,FALSE()))</f>
        <v/>
      </c>
    </row>
    <row r="212" customFormat="false" ht="12.75" hidden="true" customHeight="false" outlineLevel="0" collapsed="false">
      <c r="A212" s="60"/>
      <c r="B212" s="60"/>
      <c r="C212" s="61"/>
      <c r="D212" s="65"/>
      <c r="E212" s="63" t="str">
        <f aca="false">IF($C212=0,"",VLOOKUP($C212,Partecipanti,2,FALSE()))</f>
        <v/>
      </c>
      <c r="F212" s="63" t="str">
        <f aca="false">IF($C212=0,"",VLOOKUP($C212,Partecipanti,3,FALSE()))</f>
        <v/>
      </c>
      <c r="G212" s="63" t="str">
        <f aca="false">IF($C212=0,"",VLOOKUP($C212,Partecipanti,4,FALSE()))</f>
        <v/>
      </c>
      <c r="H212" s="63" t="str">
        <f aca="false">IF($C212=0,"",VLOOKUP($C212,Partecipanti,5,FALSE()))</f>
        <v/>
      </c>
      <c r="I212" s="63" t="str">
        <f aca="false">IF($C212=0,"",VLOOKUP($C212,Partecipanti,6,FALSE()))</f>
        <v/>
      </c>
    </row>
    <row r="213" customFormat="false" ht="12.75" hidden="true" customHeight="false" outlineLevel="0" collapsed="false">
      <c r="A213" s="60"/>
      <c r="B213" s="60"/>
      <c r="C213" s="61"/>
      <c r="D213" s="65"/>
      <c r="E213" s="63" t="str">
        <f aca="false">IF($C213=0,"",VLOOKUP($C213,Partecipanti,2,FALSE()))</f>
        <v/>
      </c>
      <c r="F213" s="63" t="str">
        <f aca="false">IF($C213=0,"",VLOOKUP($C213,Partecipanti,3,FALSE()))</f>
        <v/>
      </c>
      <c r="G213" s="63" t="str">
        <f aca="false">IF($C213=0,"",VLOOKUP($C213,Partecipanti,4,FALSE()))</f>
        <v/>
      </c>
      <c r="H213" s="63" t="str">
        <f aca="false">IF($C213=0,"",VLOOKUP($C213,Partecipanti,5,FALSE()))</f>
        <v/>
      </c>
      <c r="I213" s="63" t="str">
        <f aca="false">IF($C213=0,"",VLOOKUP($C213,Partecipanti,6,FALSE()))</f>
        <v/>
      </c>
    </row>
    <row r="214" customFormat="false" ht="12.75" hidden="true" customHeight="false" outlineLevel="0" collapsed="false">
      <c r="A214" s="60"/>
      <c r="B214" s="60"/>
      <c r="C214" s="61"/>
      <c r="D214" s="65"/>
      <c r="E214" s="63" t="str">
        <f aca="false">IF($C214=0,"",VLOOKUP($C214,Partecipanti,2,FALSE()))</f>
        <v/>
      </c>
      <c r="F214" s="63" t="str">
        <f aca="false">IF($C214=0,"",VLOOKUP($C214,Partecipanti,3,FALSE()))</f>
        <v/>
      </c>
      <c r="G214" s="63" t="str">
        <f aca="false">IF($C214=0,"",VLOOKUP($C214,Partecipanti,4,FALSE()))</f>
        <v/>
      </c>
      <c r="H214" s="63" t="str">
        <f aca="false">IF($C214=0,"",VLOOKUP($C214,Partecipanti,5,FALSE()))</f>
        <v/>
      </c>
      <c r="I214" s="63" t="str">
        <f aca="false">IF($C214=0,"",VLOOKUP($C214,Partecipanti,6,FALSE()))</f>
        <v/>
      </c>
    </row>
    <row r="215" customFormat="false" ht="12.75" hidden="true" customHeight="false" outlineLevel="0" collapsed="false">
      <c r="A215" s="60"/>
      <c r="B215" s="60"/>
      <c r="C215" s="61"/>
      <c r="D215" s="65"/>
      <c r="E215" s="63" t="str">
        <f aca="false">IF($C215=0,"",VLOOKUP($C215,Partecipanti,2,FALSE()))</f>
        <v/>
      </c>
      <c r="F215" s="63" t="str">
        <f aca="false">IF($C215=0,"",VLOOKUP($C215,Partecipanti,3,FALSE()))</f>
        <v/>
      </c>
      <c r="G215" s="63" t="str">
        <f aca="false">IF($C215=0,"",VLOOKUP($C215,Partecipanti,4,FALSE()))</f>
        <v/>
      </c>
      <c r="H215" s="63" t="str">
        <f aca="false">IF($C215=0,"",VLOOKUP($C215,Partecipanti,5,FALSE()))</f>
        <v/>
      </c>
      <c r="I215" s="63" t="str">
        <f aca="false">IF($C215=0,"",VLOOKUP($C215,Partecipanti,6,FALSE()))</f>
        <v/>
      </c>
    </row>
    <row r="216" customFormat="false" ht="12.75" hidden="true" customHeight="false" outlineLevel="0" collapsed="false">
      <c r="A216" s="60"/>
      <c r="B216" s="60"/>
      <c r="C216" s="61"/>
      <c r="D216" s="65"/>
      <c r="E216" s="63" t="str">
        <f aca="false">IF($C216=0,"",VLOOKUP($C216,Partecipanti,2,FALSE()))</f>
        <v/>
      </c>
      <c r="F216" s="63" t="str">
        <f aca="false">IF($C216=0,"",VLOOKUP($C216,Partecipanti,3,FALSE()))</f>
        <v/>
      </c>
      <c r="G216" s="63" t="str">
        <f aca="false">IF($C216=0,"",VLOOKUP($C216,Partecipanti,4,FALSE()))</f>
        <v/>
      </c>
      <c r="H216" s="63" t="str">
        <f aca="false">IF($C216=0,"",VLOOKUP($C216,Partecipanti,5,FALSE()))</f>
        <v/>
      </c>
      <c r="I216" s="63" t="str">
        <f aca="false">IF($C216=0,"",VLOOKUP($C216,Partecipanti,6,FALSE()))</f>
        <v/>
      </c>
    </row>
    <row r="217" customFormat="false" ht="12.75" hidden="true" customHeight="false" outlineLevel="0" collapsed="false">
      <c r="A217" s="60"/>
      <c r="B217" s="60"/>
      <c r="C217" s="61"/>
      <c r="D217" s="65"/>
      <c r="E217" s="63" t="str">
        <f aca="false">IF($C217=0,"",VLOOKUP($C217,Partecipanti,2,FALSE()))</f>
        <v/>
      </c>
      <c r="F217" s="63" t="str">
        <f aca="false">IF($C217=0,"",VLOOKUP($C217,Partecipanti,3,FALSE()))</f>
        <v/>
      </c>
      <c r="G217" s="63" t="str">
        <f aca="false">IF($C217=0,"",VLOOKUP($C217,Partecipanti,4,FALSE()))</f>
        <v/>
      </c>
      <c r="H217" s="63" t="str">
        <f aca="false">IF($C217=0,"",VLOOKUP($C217,Partecipanti,5,FALSE()))</f>
        <v/>
      </c>
      <c r="I217" s="63" t="str">
        <f aca="false">IF($C217=0,"",VLOOKUP($C217,Partecipanti,6,FALSE()))</f>
        <v/>
      </c>
    </row>
    <row r="218" customFormat="false" ht="12.75" hidden="true" customHeight="false" outlineLevel="0" collapsed="false">
      <c r="A218" s="60"/>
      <c r="B218" s="60"/>
      <c r="C218" s="61"/>
      <c r="D218" s="65"/>
      <c r="E218" s="63" t="str">
        <f aca="false">IF($C218=0,"",VLOOKUP($C218,Partecipanti,2,FALSE()))</f>
        <v/>
      </c>
      <c r="F218" s="63" t="str">
        <f aca="false">IF($C218=0,"",VLOOKUP($C218,Partecipanti,3,FALSE()))</f>
        <v/>
      </c>
      <c r="G218" s="63" t="str">
        <f aca="false">IF($C218=0,"",VLOOKUP($C218,Partecipanti,4,FALSE()))</f>
        <v/>
      </c>
      <c r="H218" s="63" t="str">
        <f aca="false">IF($C218=0,"",VLOOKUP($C218,Partecipanti,5,FALSE()))</f>
        <v/>
      </c>
      <c r="I218" s="63" t="str">
        <f aca="false">IF($C218=0,"",VLOOKUP($C218,Partecipanti,6,FALSE()))</f>
        <v/>
      </c>
    </row>
    <row r="219" customFormat="false" ht="12.75" hidden="true" customHeight="false" outlineLevel="0" collapsed="false">
      <c r="A219" s="60"/>
      <c r="B219" s="60"/>
      <c r="C219" s="61"/>
      <c r="D219" s="65"/>
      <c r="E219" s="63" t="str">
        <f aca="false">IF($C219=0,"",VLOOKUP($C219,Partecipanti,2,FALSE()))</f>
        <v/>
      </c>
      <c r="F219" s="63" t="str">
        <f aca="false">IF($C219=0,"",VLOOKUP($C219,Partecipanti,3,FALSE()))</f>
        <v/>
      </c>
      <c r="G219" s="63" t="str">
        <f aca="false">IF($C219=0,"",VLOOKUP($C219,Partecipanti,4,FALSE()))</f>
        <v/>
      </c>
      <c r="H219" s="63" t="str">
        <f aca="false">IF($C219=0,"",VLOOKUP($C219,Partecipanti,5,FALSE()))</f>
        <v/>
      </c>
      <c r="I219" s="63" t="str">
        <f aca="false">IF($C219=0,"",VLOOKUP($C219,Partecipanti,6,FALSE()))</f>
        <v/>
      </c>
    </row>
    <row r="220" customFormat="false" ht="12.75" hidden="true" customHeight="false" outlineLevel="0" collapsed="false">
      <c r="A220" s="60"/>
      <c r="B220" s="60"/>
      <c r="C220" s="61"/>
      <c r="D220" s="65"/>
      <c r="E220" s="63" t="str">
        <f aca="false">IF($C220=0,"",VLOOKUP($C220,Partecipanti,2,FALSE()))</f>
        <v/>
      </c>
      <c r="F220" s="63" t="str">
        <f aca="false">IF($C220=0,"",VLOOKUP($C220,Partecipanti,3,FALSE()))</f>
        <v/>
      </c>
      <c r="G220" s="63" t="str">
        <f aca="false">IF($C220=0,"",VLOOKUP($C220,Partecipanti,4,FALSE()))</f>
        <v/>
      </c>
      <c r="H220" s="63" t="str">
        <f aca="false">IF($C220=0,"",VLOOKUP($C220,Partecipanti,5,FALSE()))</f>
        <v/>
      </c>
      <c r="I220" s="63" t="str">
        <f aca="false">IF($C220=0,"",VLOOKUP($C220,Partecipanti,6,FALSE()))</f>
        <v/>
      </c>
    </row>
    <row r="221" customFormat="false" ht="12.75" hidden="true" customHeight="false" outlineLevel="0" collapsed="false">
      <c r="A221" s="60"/>
      <c r="B221" s="60"/>
      <c r="C221" s="61"/>
      <c r="D221" s="65"/>
      <c r="E221" s="63" t="str">
        <f aca="false">IF($C221=0,"",VLOOKUP($C221,Partecipanti,2,FALSE()))</f>
        <v/>
      </c>
      <c r="F221" s="63" t="str">
        <f aca="false">IF($C221=0,"",VLOOKUP($C221,Partecipanti,3,FALSE()))</f>
        <v/>
      </c>
      <c r="G221" s="63" t="str">
        <f aca="false">IF($C221=0,"",VLOOKUP($C221,Partecipanti,4,FALSE()))</f>
        <v/>
      </c>
      <c r="H221" s="63" t="str">
        <f aca="false">IF($C221=0,"",VLOOKUP($C221,Partecipanti,5,FALSE()))</f>
        <v/>
      </c>
      <c r="I221" s="63" t="str">
        <f aca="false">IF($C221=0,"",VLOOKUP($C221,Partecipanti,6,FALSE()))</f>
        <v/>
      </c>
    </row>
    <row r="222" customFormat="false" ht="12.75" hidden="true" customHeight="false" outlineLevel="0" collapsed="false">
      <c r="A222" s="60"/>
      <c r="B222" s="60"/>
      <c r="C222" s="61"/>
      <c r="D222" s="65"/>
      <c r="E222" s="63" t="str">
        <f aca="false">IF($C222=0,"",VLOOKUP($C222,Partecipanti,2,FALSE()))</f>
        <v/>
      </c>
      <c r="F222" s="63" t="str">
        <f aca="false">IF($C222=0,"",VLOOKUP($C222,Partecipanti,3,FALSE()))</f>
        <v/>
      </c>
      <c r="G222" s="63" t="str">
        <f aca="false">IF($C222=0,"",VLOOKUP($C222,Partecipanti,4,FALSE()))</f>
        <v/>
      </c>
      <c r="H222" s="63" t="str">
        <f aca="false">IF($C222=0,"",VLOOKUP($C222,Partecipanti,5,FALSE()))</f>
        <v/>
      </c>
      <c r="I222" s="63" t="str">
        <f aca="false">IF($C222=0,"",VLOOKUP($C222,Partecipanti,6,FALSE()))</f>
        <v/>
      </c>
    </row>
    <row r="223" customFormat="false" ht="12.75" hidden="true" customHeight="false" outlineLevel="0" collapsed="false">
      <c r="A223" s="60"/>
      <c r="B223" s="60"/>
      <c r="C223" s="61"/>
      <c r="D223" s="65"/>
      <c r="E223" s="63" t="str">
        <f aca="false">IF($C223=0,"",VLOOKUP($C223,Partecipanti,2,FALSE()))</f>
        <v/>
      </c>
      <c r="F223" s="63" t="str">
        <f aca="false">IF($C223=0,"",VLOOKUP($C223,Partecipanti,3,FALSE()))</f>
        <v/>
      </c>
      <c r="G223" s="63" t="str">
        <f aca="false">IF($C223=0,"",VLOOKUP($C223,Partecipanti,4,FALSE()))</f>
        <v/>
      </c>
      <c r="H223" s="63" t="str">
        <f aca="false">IF($C223=0,"",VLOOKUP($C223,Partecipanti,5,FALSE()))</f>
        <v/>
      </c>
      <c r="I223" s="63" t="str">
        <f aca="false">IF($C223=0,"",VLOOKUP($C223,Partecipanti,6,FALSE()))</f>
        <v/>
      </c>
    </row>
    <row r="224" customFormat="false" ht="12.75" hidden="true" customHeight="false" outlineLevel="0" collapsed="false">
      <c r="A224" s="60"/>
      <c r="B224" s="60"/>
      <c r="C224" s="61"/>
      <c r="D224" s="65"/>
      <c r="E224" s="63" t="str">
        <f aca="false">IF($C224=0,"",VLOOKUP($C224,Partecipanti,2,FALSE()))</f>
        <v/>
      </c>
      <c r="F224" s="63" t="str">
        <f aca="false">IF($C224=0,"",VLOOKUP($C224,Partecipanti,3,FALSE()))</f>
        <v/>
      </c>
      <c r="G224" s="63" t="str">
        <f aca="false">IF($C224=0,"",VLOOKUP($C224,Partecipanti,4,FALSE()))</f>
        <v/>
      </c>
      <c r="H224" s="63" t="str">
        <f aca="false">IF($C224=0,"",VLOOKUP($C224,Partecipanti,5,FALSE()))</f>
        <v/>
      </c>
      <c r="I224" s="63" t="str">
        <f aca="false">IF($C224=0,"",VLOOKUP($C224,Partecipanti,6,FALSE()))</f>
        <v/>
      </c>
    </row>
    <row r="225" customFormat="false" ht="12.75" hidden="true" customHeight="false" outlineLevel="0" collapsed="false">
      <c r="A225" s="60"/>
      <c r="B225" s="60"/>
      <c r="C225" s="61"/>
      <c r="D225" s="65"/>
      <c r="E225" s="63" t="str">
        <f aca="false">IF($C225=0,"",VLOOKUP($C225,Partecipanti,2,FALSE()))</f>
        <v/>
      </c>
      <c r="F225" s="63" t="str">
        <f aca="false">IF($C225=0,"",VLOOKUP($C225,Partecipanti,3,FALSE()))</f>
        <v/>
      </c>
      <c r="G225" s="63" t="str">
        <f aca="false">IF($C225=0,"",VLOOKUP($C225,Partecipanti,4,FALSE()))</f>
        <v/>
      </c>
      <c r="H225" s="63" t="str">
        <f aca="false">IF($C225=0,"",VLOOKUP($C225,Partecipanti,5,FALSE()))</f>
        <v/>
      </c>
      <c r="I225" s="63" t="str">
        <f aca="false">IF($C225=0,"",VLOOKUP($C225,Partecipanti,6,FALSE()))</f>
        <v/>
      </c>
    </row>
    <row r="226" customFormat="false" ht="12.75" hidden="true" customHeight="false" outlineLevel="0" collapsed="false">
      <c r="A226" s="60"/>
      <c r="B226" s="60"/>
      <c r="C226" s="61"/>
      <c r="D226" s="65"/>
      <c r="E226" s="63" t="str">
        <f aca="false">IF($C226=0,"",VLOOKUP($C226,Partecipanti,2,FALSE()))</f>
        <v/>
      </c>
      <c r="F226" s="63" t="str">
        <f aca="false">IF($C226=0,"",VLOOKUP($C226,Partecipanti,3,FALSE()))</f>
        <v/>
      </c>
      <c r="G226" s="63" t="str">
        <f aca="false">IF($C226=0,"",VLOOKUP($C226,Partecipanti,4,FALSE()))</f>
        <v/>
      </c>
      <c r="H226" s="63" t="str">
        <f aca="false">IF($C226=0,"",VLOOKUP($C226,Partecipanti,5,FALSE()))</f>
        <v/>
      </c>
      <c r="I226" s="63" t="str">
        <f aca="false">IF($C226=0,"",VLOOKUP($C226,Partecipanti,6,FALSE()))</f>
        <v/>
      </c>
    </row>
    <row r="227" customFormat="false" ht="12.75" hidden="true" customHeight="false" outlineLevel="0" collapsed="false">
      <c r="A227" s="60"/>
      <c r="B227" s="60"/>
      <c r="C227" s="61"/>
      <c r="D227" s="65"/>
      <c r="E227" s="63" t="str">
        <f aca="false">IF($C227=0,"",VLOOKUP($C227,Partecipanti,2,FALSE()))</f>
        <v/>
      </c>
      <c r="F227" s="63" t="str">
        <f aca="false">IF($C227=0,"",VLOOKUP($C227,Partecipanti,3,FALSE()))</f>
        <v/>
      </c>
      <c r="G227" s="63" t="str">
        <f aca="false">IF($C227=0,"",VLOOKUP($C227,Partecipanti,4,FALSE()))</f>
        <v/>
      </c>
      <c r="H227" s="63" t="str">
        <f aca="false">IF($C227=0,"",VLOOKUP($C227,Partecipanti,5,FALSE()))</f>
        <v/>
      </c>
      <c r="I227" s="63" t="str">
        <f aca="false">IF($C227=0,"",VLOOKUP($C227,Partecipanti,6,FALSE()))</f>
        <v/>
      </c>
    </row>
    <row r="228" customFormat="false" ht="12.75" hidden="true" customHeight="false" outlineLevel="0" collapsed="false">
      <c r="A228" s="60"/>
      <c r="B228" s="60"/>
      <c r="C228" s="61"/>
      <c r="D228" s="65"/>
      <c r="E228" s="63" t="str">
        <f aca="false">IF($C228=0,"",VLOOKUP($C228,Partecipanti,2,FALSE()))</f>
        <v/>
      </c>
      <c r="F228" s="63" t="str">
        <f aca="false">IF($C228=0,"",VLOOKUP($C228,Partecipanti,3,FALSE()))</f>
        <v/>
      </c>
      <c r="G228" s="63" t="str">
        <f aca="false">IF($C228=0,"",VLOOKUP($C228,Partecipanti,4,FALSE()))</f>
        <v/>
      </c>
      <c r="H228" s="63" t="str">
        <f aca="false">IF($C228=0,"",VLOOKUP($C228,Partecipanti,5,FALSE()))</f>
        <v/>
      </c>
      <c r="I228" s="63" t="str">
        <f aca="false">IF($C228=0,"",VLOOKUP($C228,Partecipanti,6,FALSE()))</f>
        <v/>
      </c>
    </row>
    <row r="229" customFormat="false" ht="12.75" hidden="true" customHeight="false" outlineLevel="0" collapsed="false">
      <c r="A229" s="60"/>
      <c r="B229" s="60"/>
      <c r="C229" s="61"/>
      <c r="D229" s="65"/>
      <c r="E229" s="63" t="str">
        <f aca="false">IF($C229=0,"",VLOOKUP($C229,Partecipanti,2,FALSE()))</f>
        <v/>
      </c>
      <c r="F229" s="63" t="str">
        <f aca="false">IF($C229=0,"",VLOOKUP($C229,Partecipanti,3,FALSE()))</f>
        <v/>
      </c>
      <c r="G229" s="63" t="str">
        <f aca="false">IF($C229=0,"",VLOOKUP($C229,Partecipanti,4,FALSE()))</f>
        <v/>
      </c>
      <c r="H229" s="63" t="str">
        <f aca="false">IF($C229=0,"",VLOOKUP($C229,Partecipanti,5,FALSE()))</f>
        <v/>
      </c>
      <c r="I229" s="63" t="str">
        <f aca="false">IF($C229=0,"",VLOOKUP($C229,Partecipanti,6,FALSE()))</f>
        <v/>
      </c>
    </row>
    <row r="230" customFormat="false" ht="12.75" hidden="true" customHeight="false" outlineLevel="0" collapsed="false">
      <c r="A230" s="60"/>
      <c r="B230" s="60"/>
      <c r="C230" s="61"/>
      <c r="D230" s="65"/>
      <c r="E230" s="63" t="str">
        <f aca="false">IF($C230=0,"",VLOOKUP($C230,Partecipanti,2,FALSE()))</f>
        <v/>
      </c>
      <c r="F230" s="63" t="str">
        <f aca="false">IF($C230=0,"",VLOOKUP($C230,Partecipanti,3,FALSE()))</f>
        <v/>
      </c>
      <c r="G230" s="63" t="str">
        <f aca="false">IF($C230=0,"",VLOOKUP($C230,Partecipanti,4,FALSE()))</f>
        <v/>
      </c>
      <c r="H230" s="63" t="str">
        <f aca="false">IF($C230=0,"",VLOOKUP($C230,Partecipanti,5,FALSE()))</f>
        <v/>
      </c>
      <c r="I230" s="63" t="str">
        <f aca="false">IF($C230=0,"",VLOOKUP($C230,Partecipanti,6,FALSE()))</f>
        <v/>
      </c>
    </row>
    <row r="231" customFormat="false" ht="12.75" hidden="true" customHeight="false" outlineLevel="0" collapsed="false">
      <c r="A231" s="60"/>
      <c r="B231" s="60"/>
      <c r="C231" s="61"/>
      <c r="D231" s="65"/>
      <c r="E231" s="63" t="str">
        <f aca="false">IF($C231=0,"",VLOOKUP($C231,Partecipanti,2,FALSE()))</f>
        <v/>
      </c>
      <c r="F231" s="63" t="str">
        <f aca="false">IF($C231=0,"",VLOOKUP($C231,Partecipanti,3,FALSE()))</f>
        <v/>
      </c>
      <c r="G231" s="63" t="str">
        <f aca="false">IF($C231=0,"",VLOOKUP($C231,Partecipanti,4,FALSE()))</f>
        <v/>
      </c>
      <c r="H231" s="63" t="str">
        <f aca="false">IF($C231=0,"",VLOOKUP($C231,Partecipanti,5,FALSE()))</f>
        <v/>
      </c>
      <c r="I231" s="63" t="str">
        <f aca="false">IF($C231=0,"",VLOOKUP($C231,Partecipanti,6,FALSE()))</f>
        <v/>
      </c>
    </row>
    <row r="232" customFormat="false" ht="12.75" hidden="true" customHeight="false" outlineLevel="0" collapsed="false">
      <c r="A232" s="60"/>
      <c r="B232" s="60"/>
      <c r="C232" s="61"/>
      <c r="D232" s="65"/>
      <c r="E232" s="63" t="str">
        <f aca="false">IF($C232=0,"",VLOOKUP($C232,Partecipanti,2,FALSE()))</f>
        <v/>
      </c>
      <c r="F232" s="63" t="str">
        <f aca="false">IF($C232=0,"",VLOOKUP($C232,Partecipanti,3,FALSE()))</f>
        <v/>
      </c>
      <c r="G232" s="63" t="str">
        <f aca="false">IF($C232=0,"",VLOOKUP($C232,Partecipanti,4,FALSE()))</f>
        <v/>
      </c>
      <c r="H232" s="63" t="str">
        <f aca="false">IF($C232=0,"",VLOOKUP($C232,Partecipanti,5,FALSE()))</f>
        <v/>
      </c>
      <c r="I232" s="63" t="str">
        <f aca="false">IF($C232=0,"",VLOOKUP($C232,Partecipanti,6,FALSE()))</f>
        <v/>
      </c>
    </row>
    <row r="233" customFormat="false" ht="12.75" hidden="true" customHeight="false" outlineLevel="0" collapsed="false">
      <c r="A233" s="60"/>
      <c r="B233" s="60"/>
      <c r="C233" s="61"/>
      <c r="D233" s="65"/>
      <c r="E233" s="63" t="str">
        <f aca="false">IF($C233=0,"",VLOOKUP($C233,Partecipanti,2,FALSE()))</f>
        <v/>
      </c>
      <c r="F233" s="63" t="str">
        <f aca="false">IF($C233=0,"",VLOOKUP($C233,Partecipanti,3,FALSE()))</f>
        <v/>
      </c>
      <c r="G233" s="63" t="str">
        <f aca="false">IF($C233=0,"",VLOOKUP($C233,Partecipanti,4,FALSE()))</f>
        <v/>
      </c>
      <c r="H233" s="63" t="str">
        <f aca="false">IF($C233=0,"",VLOOKUP($C233,Partecipanti,5,FALSE()))</f>
        <v/>
      </c>
      <c r="I233" s="63" t="str">
        <f aca="false">IF($C233=0,"",VLOOKUP($C233,Partecipanti,6,FALSE()))</f>
        <v/>
      </c>
    </row>
    <row r="234" customFormat="false" ht="12.75" hidden="true" customHeight="false" outlineLevel="0" collapsed="false">
      <c r="A234" s="60"/>
      <c r="B234" s="60"/>
      <c r="C234" s="61"/>
      <c r="D234" s="65"/>
      <c r="E234" s="63" t="str">
        <f aca="false">IF($C234=0,"",VLOOKUP($C234,Partecipanti,2,FALSE()))</f>
        <v/>
      </c>
      <c r="F234" s="63" t="str">
        <f aca="false">IF($C234=0,"",VLOOKUP($C234,Partecipanti,3,FALSE()))</f>
        <v/>
      </c>
      <c r="G234" s="63" t="str">
        <f aca="false">IF($C234=0,"",VLOOKUP($C234,Partecipanti,4,FALSE()))</f>
        <v/>
      </c>
      <c r="H234" s="63" t="str">
        <f aca="false">IF($C234=0,"",VLOOKUP($C234,Partecipanti,5,FALSE()))</f>
        <v/>
      </c>
      <c r="I234" s="63" t="str">
        <f aca="false">IF($C234=0,"",VLOOKUP($C234,Partecipanti,6,FALSE()))</f>
        <v/>
      </c>
    </row>
    <row r="235" customFormat="false" ht="12.75" hidden="true" customHeight="false" outlineLevel="0" collapsed="false">
      <c r="A235" s="60"/>
      <c r="B235" s="60"/>
      <c r="C235" s="61"/>
      <c r="D235" s="65"/>
      <c r="E235" s="63" t="str">
        <f aca="false">IF($C235=0,"",VLOOKUP($C235,Partecipanti,2,FALSE()))</f>
        <v/>
      </c>
      <c r="F235" s="63" t="str">
        <f aca="false">IF($C235=0,"",VLOOKUP($C235,Partecipanti,3,FALSE()))</f>
        <v/>
      </c>
      <c r="G235" s="63" t="str">
        <f aca="false">IF($C235=0,"",VLOOKUP($C235,Partecipanti,4,FALSE()))</f>
        <v/>
      </c>
      <c r="H235" s="63" t="str">
        <f aca="false">IF($C235=0,"",VLOOKUP($C235,Partecipanti,5,FALSE()))</f>
        <v/>
      </c>
      <c r="I235" s="63" t="str">
        <f aca="false">IF($C235=0,"",VLOOKUP($C235,Partecipanti,6,FALSE()))</f>
        <v/>
      </c>
    </row>
    <row r="236" customFormat="false" ht="12.75" hidden="true" customHeight="false" outlineLevel="0" collapsed="false">
      <c r="A236" s="60"/>
      <c r="B236" s="60"/>
      <c r="C236" s="61"/>
      <c r="D236" s="65"/>
      <c r="E236" s="63" t="str">
        <f aca="false">IF($C236=0,"",VLOOKUP($C236,Partecipanti,2,FALSE()))</f>
        <v/>
      </c>
      <c r="F236" s="63" t="str">
        <f aca="false">IF($C236=0,"",VLOOKUP($C236,Partecipanti,3,FALSE()))</f>
        <v/>
      </c>
      <c r="G236" s="63" t="str">
        <f aca="false">IF($C236=0,"",VLOOKUP($C236,Partecipanti,4,FALSE()))</f>
        <v/>
      </c>
      <c r="H236" s="63" t="str">
        <f aca="false">IF($C236=0,"",VLOOKUP($C236,Partecipanti,5,FALSE()))</f>
        <v/>
      </c>
      <c r="I236" s="63" t="str">
        <f aca="false">IF($C236=0,"",VLOOKUP($C236,Partecipanti,6,FALSE()))</f>
        <v/>
      </c>
    </row>
    <row r="237" customFormat="false" ht="12.75" hidden="true" customHeight="false" outlineLevel="0" collapsed="false">
      <c r="A237" s="60"/>
      <c r="B237" s="60"/>
      <c r="C237" s="61"/>
      <c r="D237" s="65"/>
      <c r="E237" s="63" t="str">
        <f aca="false">IF($C237=0,"",VLOOKUP($C237,Partecipanti,2,FALSE()))</f>
        <v/>
      </c>
      <c r="F237" s="63" t="str">
        <f aca="false">IF($C237=0,"",VLOOKUP($C237,Partecipanti,3,FALSE()))</f>
        <v/>
      </c>
      <c r="G237" s="63" t="str">
        <f aca="false">IF($C237=0,"",VLOOKUP($C237,Partecipanti,4,FALSE()))</f>
        <v/>
      </c>
      <c r="H237" s="63" t="str">
        <f aca="false">IF($C237=0,"",VLOOKUP($C237,Partecipanti,5,FALSE()))</f>
        <v/>
      </c>
      <c r="I237" s="63" t="str">
        <f aca="false">IF($C237=0,"",VLOOKUP($C237,Partecipanti,6,FALSE()))</f>
        <v/>
      </c>
    </row>
    <row r="238" customFormat="false" ht="12.75" hidden="true" customHeight="false" outlineLevel="0" collapsed="false">
      <c r="A238" s="60"/>
      <c r="B238" s="60"/>
      <c r="C238" s="61"/>
      <c r="D238" s="65"/>
      <c r="E238" s="63" t="str">
        <f aca="false">IF($C238=0,"",VLOOKUP($C238,Partecipanti,2,FALSE()))</f>
        <v/>
      </c>
      <c r="F238" s="63" t="str">
        <f aca="false">IF($C238=0,"",VLOOKUP($C238,Partecipanti,3,FALSE()))</f>
        <v/>
      </c>
      <c r="G238" s="63" t="str">
        <f aca="false">IF($C238=0,"",VLOOKUP($C238,Partecipanti,4,FALSE()))</f>
        <v/>
      </c>
      <c r="H238" s="63" t="str">
        <f aca="false">IF($C238=0,"",VLOOKUP($C238,Partecipanti,5,FALSE()))</f>
        <v/>
      </c>
      <c r="I238" s="63" t="str">
        <f aca="false">IF($C238=0,"",VLOOKUP($C238,Partecipanti,6,FALSE()))</f>
        <v/>
      </c>
    </row>
    <row r="239" customFormat="false" ht="12.75" hidden="true" customHeight="false" outlineLevel="0" collapsed="false">
      <c r="A239" s="60"/>
      <c r="B239" s="60"/>
      <c r="C239" s="61"/>
      <c r="D239" s="65"/>
      <c r="E239" s="63" t="str">
        <f aca="false">IF($C239=0,"",VLOOKUP($C239,Partecipanti,2,FALSE()))</f>
        <v/>
      </c>
      <c r="F239" s="63" t="str">
        <f aca="false">IF($C239=0,"",VLOOKUP($C239,Partecipanti,3,FALSE()))</f>
        <v/>
      </c>
      <c r="G239" s="63" t="str">
        <f aca="false">IF($C239=0,"",VLOOKUP($C239,Partecipanti,4,FALSE()))</f>
        <v/>
      </c>
      <c r="H239" s="63" t="str">
        <f aca="false">IF($C239=0,"",VLOOKUP($C239,Partecipanti,5,FALSE()))</f>
        <v/>
      </c>
      <c r="I239" s="63" t="str">
        <f aca="false">IF($C239=0,"",VLOOKUP($C239,Partecipanti,6,FALSE()))</f>
        <v/>
      </c>
    </row>
    <row r="240" customFormat="false" ht="12.75" hidden="true" customHeight="false" outlineLevel="0" collapsed="false">
      <c r="A240" s="60"/>
      <c r="B240" s="60"/>
      <c r="C240" s="61"/>
      <c r="D240" s="65"/>
      <c r="E240" s="63" t="str">
        <f aca="false">IF($C240=0,"",VLOOKUP($C240,Partecipanti,2,FALSE()))</f>
        <v/>
      </c>
      <c r="F240" s="63" t="str">
        <f aca="false">IF($C240=0,"",VLOOKUP($C240,Partecipanti,3,FALSE()))</f>
        <v/>
      </c>
      <c r="G240" s="63" t="str">
        <f aca="false">IF($C240=0,"",VLOOKUP($C240,Partecipanti,4,FALSE()))</f>
        <v/>
      </c>
      <c r="H240" s="63" t="str">
        <f aca="false">IF($C240=0,"",VLOOKUP($C240,Partecipanti,5,FALSE()))</f>
        <v/>
      </c>
      <c r="I240" s="63" t="str">
        <f aca="false">IF($C240=0,"",VLOOKUP($C240,Partecipanti,6,FALSE()))</f>
        <v/>
      </c>
    </row>
    <row r="241" customFormat="false" ht="12.75" hidden="true" customHeight="false" outlineLevel="0" collapsed="false">
      <c r="A241" s="60"/>
      <c r="B241" s="60"/>
      <c r="C241" s="61"/>
      <c r="D241" s="65"/>
      <c r="E241" s="63" t="str">
        <f aca="false">IF($C241=0,"",VLOOKUP($C241,Partecipanti,2,FALSE()))</f>
        <v/>
      </c>
      <c r="F241" s="63" t="str">
        <f aca="false">IF($C241=0,"",VLOOKUP($C241,Partecipanti,3,FALSE()))</f>
        <v/>
      </c>
      <c r="G241" s="63" t="str">
        <f aca="false">IF($C241=0,"",VLOOKUP($C241,Partecipanti,4,FALSE()))</f>
        <v/>
      </c>
      <c r="H241" s="63" t="str">
        <f aca="false">IF($C241=0,"",VLOOKUP($C241,Partecipanti,5,FALSE()))</f>
        <v/>
      </c>
      <c r="I241" s="63" t="str">
        <f aca="false">IF($C241=0,"",VLOOKUP($C241,Partecipanti,6,FALSE()))</f>
        <v/>
      </c>
    </row>
    <row r="242" customFormat="false" ht="12.75" hidden="true" customHeight="false" outlineLevel="0" collapsed="false">
      <c r="A242" s="60"/>
      <c r="B242" s="60"/>
      <c r="C242" s="61"/>
      <c r="D242" s="65"/>
      <c r="E242" s="63" t="str">
        <f aca="false">IF($C242=0,"",VLOOKUP($C242,Partecipanti,2,FALSE()))</f>
        <v/>
      </c>
      <c r="F242" s="63" t="str">
        <f aca="false">IF($C242=0,"",VLOOKUP($C242,Partecipanti,3,FALSE()))</f>
        <v/>
      </c>
      <c r="G242" s="63" t="str">
        <f aca="false">IF($C242=0,"",VLOOKUP($C242,Partecipanti,4,FALSE()))</f>
        <v/>
      </c>
      <c r="H242" s="63" t="str">
        <f aca="false">IF($C242=0,"",VLOOKUP($C242,Partecipanti,5,FALSE()))</f>
        <v/>
      </c>
      <c r="I242" s="63" t="str">
        <f aca="false">IF($C242=0,"",VLOOKUP($C242,Partecipanti,6,FALSE()))</f>
        <v/>
      </c>
    </row>
    <row r="243" customFormat="false" ht="12.75" hidden="true" customHeight="false" outlineLevel="0" collapsed="false">
      <c r="A243" s="60"/>
      <c r="B243" s="60"/>
      <c r="C243" s="61"/>
      <c r="D243" s="65"/>
      <c r="E243" s="63" t="str">
        <f aca="false">IF($C243=0,"",VLOOKUP($C243,Partecipanti,2,FALSE()))</f>
        <v/>
      </c>
      <c r="F243" s="63" t="str">
        <f aca="false">IF($C243=0,"",VLOOKUP($C243,Partecipanti,3,FALSE()))</f>
        <v/>
      </c>
      <c r="G243" s="63" t="str">
        <f aca="false">IF($C243=0,"",VLOOKUP($C243,Partecipanti,4,FALSE()))</f>
        <v/>
      </c>
      <c r="H243" s="63" t="str">
        <f aca="false">IF($C243=0,"",VLOOKUP($C243,Partecipanti,5,FALSE()))</f>
        <v/>
      </c>
      <c r="I243" s="63" t="str">
        <f aca="false">IF($C243=0,"",VLOOKUP($C243,Partecipanti,6,FALSE()))</f>
        <v/>
      </c>
    </row>
    <row r="244" customFormat="false" ht="12.75" hidden="true" customHeight="false" outlineLevel="0" collapsed="false">
      <c r="A244" s="60"/>
      <c r="B244" s="60"/>
      <c r="C244" s="61"/>
      <c r="D244" s="65"/>
      <c r="E244" s="63" t="str">
        <f aca="false">IF($C244=0,"",VLOOKUP($C244,Partecipanti,2,FALSE()))</f>
        <v/>
      </c>
      <c r="F244" s="63" t="str">
        <f aca="false">IF($C244=0,"",VLOOKUP($C244,Partecipanti,3,FALSE()))</f>
        <v/>
      </c>
      <c r="G244" s="63" t="str">
        <f aca="false">IF($C244=0,"",VLOOKUP($C244,Partecipanti,4,FALSE()))</f>
        <v/>
      </c>
      <c r="H244" s="63" t="str">
        <f aca="false">IF($C244=0,"",VLOOKUP($C244,Partecipanti,5,FALSE()))</f>
        <v/>
      </c>
      <c r="I244" s="63" t="str">
        <f aca="false">IF($C244=0,"",VLOOKUP($C244,Partecipanti,6,FALSE()))</f>
        <v/>
      </c>
    </row>
    <row r="245" customFormat="false" ht="12.75" hidden="true" customHeight="false" outlineLevel="0" collapsed="false">
      <c r="A245" s="60"/>
      <c r="B245" s="60"/>
      <c r="C245" s="61"/>
      <c r="D245" s="65"/>
      <c r="E245" s="63" t="str">
        <f aca="false">IF($C245=0,"",VLOOKUP($C245,Partecipanti,2,FALSE()))</f>
        <v/>
      </c>
      <c r="F245" s="63" t="str">
        <f aca="false">IF($C245=0,"",VLOOKUP($C245,Partecipanti,3,FALSE()))</f>
        <v/>
      </c>
      <c r="G245" s="63" t="str">
        <f aca="false">IF($C245=0,"",VLOOKUP($C245,Partecipanti,4,FALSE()))</f>
        <v/>
      </c>
      <c r="H245" s="63" t="str">
        <f aca="false">IF($C245=0,"",VLOOKUP($C245,Partecipanti,5,FALSE()))</f>
        <v/>
      </c>
      <c r="I245" s="63" t="str">
        <f aca="false">IF($C245=0,"",VLOOKUP($C245,Partecipanti,6,FALSE()))</f>
        <v/>
      </c>
    </row>
    <row r="246" customFormat="false" ht="12.75" hidden="true" customHeight="false" outlineLevel="0" collapsed="false">
      <c r="A246" s="60"/>
      <c r="B246" s="60"/>
      <c r="C246" s="61"/>
      <c r="D246" s="65"/>
      <c r="E246" s="63" t="str">
        <f aca="false">IF($C246=0,"",VLOOKUP($C246,Partecipanti,2,FALSE()))</f>
        <v/>
      </c>
      <c r="F246" s="63" t="str">
        <f aca="false">IF($C246=0,"",VLOOKUP($C246,Partecipanti,3,FALSE()))</f>
        <v/>
      </c>
      <c r="G246" s="63" t="str">
        <f aca="false">IF($C246=0,"",VLOOKUP($C246,Partecipanti,4,FALSE()))</f>
        <v/>
      </c>
      <c r="H246" s="63" t="str">
        <f aca="false">IF($C246=0,"",VLOOKUP($C246,Partecipanti,5,FALSE()))</f>
        <v/>
      </c>
      <c r="I246" s="63" t="str">
        <f aca="false">IF($C246=0,"",VLOOKUP($C246,Partecipanti,6,FALSE()))</f>
        <v/>
      </c>
    </row>
    <row r="247" customFormat="false" ht="12.75" hidden="true" customHeight="false" outlineLevel="0" collapsed="false">
      <c r="A247" s="60"/>
      <c r="B247" s="60"/>
      <c r="C247" s="61"/>
      <c r="D247" s="65"/>
      <c r="E247" s="63" t="str">
        <f aca="false">IF($C247=0,"",VLOOKUP($C247,Partecipanti,2,FALSE()))</f>
        <v/>
      </c>
      <c r="F247" s="63" t="str">
        <f aca="false">IF($C247=0,"",VLOOKUP($C247,Partecipanti,3,FALSE()))</f>
        <v/>
      </c>
      <c r="G247" s="63" t="str">
        <f aca="false">IF($C247=0,"",VLOOKUP($C247,Partecipanti,4,FALSE()))</f>
        <v/>
      </c>
      <c r="H247" s="63" t="str">
        <f aca="false">IF($C247=0,"",VLOOKUP($C247,Partecipanti,5,FALSE()))</f>
        <v/>
      </c>
      <c r="I247" s="63" t="str">
        <f aca="false">IF($C247=0,"",VLOOKUP($C247,Partecipanti,6,FALSE()))</f>
        <v/>
      </c>
    </row>
    <row r="248" customFormat="false" ht="12.75" hidden="true" customHeight="false" outlineLevel="0" collapsed="false">
      <c r="A248" s="60"/>
      <c r="B248" s="60"/>
      <c r="C248" s="61"/>
      <c r="D248" s="65"/>
      <c r="E248" s="63" t="str">
        <f aca="false">IF($C248=0,"",VLOOKUP($C248,Partecipanti,2,FALSE()))</f>
        <v/>
      </c>
      <c r="F248" s="63" t="str">
        <f aca="false">IF($C248=0,"",VLOOKUP($C248,Partecipanti,3,FALSE()))</f>
        <v/>
      </c>
      <c r="G248" s="63" t="str">
        <f aca="false">IF($C248=0,"",VLOOKUP($C248,Partecipanti,4,FALSE()))</f>
        <v/>
      </c>
      <c r="H248" s="63" t="str">
        <f aca="false">IF($C248=0,"",VLOOKUP($C248,Partecipanti,5,FALSE()))</f>
        <v/>
      </c>
      <c r="I248" s="63" t="str">
        <f aca="false">IF($C248=0,"",VLOOKUP($C248,Partecipanti,6,FALSE()))</f>
        <v/>
      </c>
    </row>
    <row r="249" customFormat="false" ht="12.75" hidden="true" customHeight="false" outlineLevel="0" collapsed="false">
      <c r="A249" s="60"/>
      <c r="B249" s="60"/>
      <c r="C249" s="61"/>
      <c r="D249" s="65"/>
      <c r="E249" s="63" t="str">
        <f aca="false">IF($C249=0,"",VLOOKUP($C249,Partecipanti,2,FALSE()))</f>
        <v/>
      </c>
      <c r="F249" s="63" t="str">
        <f aca="false">IF($C249=0,"",VLOOKUP($C249,Partecipanti,3,FALSE()))</f>
        <v/>
      </c>
      <c r="G249" s="63" t="str">
        <f aca="false">IF($C249=0,"",VLOOKUP($C249,Partecipanti,4,FALSE()))</f>
        <v/>
      </c>
      <c r="H249" s="63" t="str">
        <f aca="false">IF($C249=0,"",VLOOKUP($C249,Partecipanti,5,FALSE()))</f>
        <v/>
      </c>
      <c r="I249" s="63" t="str">
        <f aca="false">IF($C249=0,"",VLOOKUP($C249,Partecipanti,6,FALSE()))</f>
        <v/>
      </c>
    </row>
    <row r="250" customFormat="false" ht="12.75" hidden="true" customHeight="false" outlineLevel="0" collapsed="false">
      <c r="A250" s="60"/>
      <c r="B250" s="60"/>
      <c r="C250" s="61"/>
      <c r="D250" s="65"/>
      <c r="E250" s="63" t="str">
        <f aca="false">IF($C250=0,"",VLOOKUP($C250,Partecipanti,2,FALSE()))</f>
        <v/>
      </c>
      <c r="F250" s="63" t="str">
        <f aca="false">IF($C250=0,"",VLOOKUP($C250,Partecipanti,3,FALSE()))</f>
        <v/>
      </c>
      <c r="G250" s="63" t="str">
        <f aca="false">IF($C250=0,"",VLOOKUP($C250,Partecipanti,4,FALSE()))</f>
        <v/>
      </c>
      <c r="H250" s="63" t="str">
        <f aca="false">IF($C250=0,"",VLOOKUP($C250,Partecipanti,5,FALSE()))</f>
        <v/>
      </c>
      <c r="I250" s="63" t="str">
        <f aca="false">IF($C250=0,"",VLOOKUP($C250,Partecipanti,6,FALSE()))</f>
        <v/>
      </c>
    </row>
    <row r="251" customFormat="false" ht="12.75" hidden="true" customHeight="false" outlineLevel="0" collapsed="false">
      <c r="A251" s="60"/>
      <c r="B251" s="60"/>
      <c r="C251" s="61"/>
      <c r="D251" s="65"/>
      <c r="E251" s="63" t="str">
        <f aca="false">IF($C251=0,"",VLOOKUP($C251,Partecipanti,2,FALSE()))</f>
        <v/>
      </c>
      <c r="F251" s="63" t="str">
        <f aca="false">IF($C251=0,"",VLOOKUP($C251,Partecipanti,3,FALSE()))</f>
        <v/>
      </c>
      <c r="G251" s="63" t="str">
        <f aca="false">IF($C251=0,"",VLOOKUP($C251,Partecipanti,4,FALSE()))</f>
        <v/>
      </c>
      <c r="H251" s="63" t="str">
        <f aca="false">IF($C251=0,"",VLOOKUP($C251,Partecipanti,5,FALSE()))</f>
        <v/>
      </c>
      <c r="I251" s="63" t="str">
        <f aca="false">IF($C251=0,"",VLOOKUP($C251,Partecipanti,6,FALSE()))</f>
        <v/>
      </c>
    </row>
    <row r="252" customFormat="false" ht="12.75" hidden="true" customHeight="false" outlineLevel="0" collapsed="false">
      <c r="A252" s="60"/>
      <c r="B252" s="60"/>
      <c r="C252" s="61"/>
      <c r="D252" s="65"/>
      <c r="E252" s="63" t="str">
        <f aca="false">IF($C252=0,"",VLOOKUP($C252,Partecipanti,2,FALSE()))</f>
        <v/>
      </c>
      <c r="F252" s="63" t="str">
        <f aca="false">IF($C252=0,"",VLOOKUP($C252,Partecipanti,3,FALSE()))</f>
        <v/>
      </c>
      <c r="G252" s="63" t="str">
        <f aca="false">IF($C252=0,"",VLOOKUP($C252,Partecipanti,4,FALSE()))</f>
        <v/>
      </c>
      <c r="H252" s="63" t="str">
        <f aca="false">IF($C252=0,"",VLOOKUP($C252,Partecipanti,5,FALSE()))</f>
        <v/>
      </c>
      <c r="I252" s="63" t="str">
        <f aca="false">IF($C252=0,"",VLOOKUP($C252,Partecipanti,6,FALSE()))</f>
        <v/>
      </c>
    </row>
    <row r="253" customFormat="false" ht="12.75" hidden="true" customHeight="false" outlineLevel="0" collapsed="false">
      <c r="A253" s="60"/>
      <c r="B253" s="60"/>
      <c r="C253" s="61"/>
      <c r="D253" s="65"/>
      <c r="E253" s="63" t="str">
        <f aca="false">IF($C253=0,"",VLOOKUP($C253,Partecipanti,2,FALSE()))</f>
        <v/>
      </c>
      <c r="F253" s="63" t="str">
        <f aca="false">IF($C253=0,"",VLOOKUP($C253,Partecipanti,3,FALSE()))</f>
        <v/>
      </c>
      <c r="G253" s="63" t="str">
        <f aca="false">IF($C253=0,"",VLOOKUP($C253,Partecipanti,4,FALSE()))</f>
        <v/>
      </c>
      <c r="H253" s="63" t="str">
        <f aca="false">IF($C253=0,"",VLOOKUP($C253,Partecipanti,5,FALSE()))</f>
        <v/>
      </c>
      <c r="I253" s="63" t="str">
        <f aca="false">IF($C253=0,"",VLOOKUP($C253,Partecipanti,6,FALSE()))</f>
        <v/>
      </c>
    </row>
    <row r="254" customFormat="false" ht="12.75" hidden="true" customHeight="false" outlineLevel="0" collapsed="false">
      <c r="A254" s="60"/>
      <c r="B254" s="60"/>
      <c r="C254" s="61"/>
      <c r="D254" s="65"/>
      <c r="E254" s="63" t="str">
        <f aca="false">IF($C254=0,"",VLOOKUP($C254,Partecipanti,2,FALSE()))</f>
        <v/>
      </c>
      <c r="F254" s="63" t="str">
        <f aca="false">IF($C254=0,"",VLOOKUP($C254,Partecipanti,3,FALSE()))</f>
        <v/>
      </c>
      <c r="G254" s="63" t="str">
        <f aca="false">IF($C254=0,"",VLOOKUP($C254,Partecipanti,4,FALSE()))</f>
        <v/>
      </c>
      <c r="H254" s="63" t="str">
        <f aca="false">IF($C254=0,"",VLOOKUP($C254,Partecipanti,5,FALSE()))</f>
        <v/>
      </c>
      <c r="I254" s="63" t="str">
        <f aca="false">IF($C254=0,"",VLOOKUP($C254,Partecipanti,6,FALSE()))</f>
        <v/>
      </c>
    </row>
    <row r="255" customFormat="false" ht="12.75" hidden="true" customHeight="false" outlineLevel="0" collapsed="false">
      <c r="A255" s="60"/>
      <c r="B255" s="60"/>
      <c r="C255" s="61"/>
      <c r="D255" s="65"/>
      <c r="E255" s="63" t="str">
        <f aca="false">IF($C255=0,"",VLOOKUP($C255,Partecipanti,2,FALSE()))</f>
        <v/>
      </c>
      <c r="F255" s="63" t="str">
        <f aca="false">IF($C255=0,"",VLOOKUP($C255,Partecipanti,3,FALSE()))</f>
        <v/>
      </c>
      <c r="G255" s="63" t="str">
        <f aca="false">IF($C255=0,"",VLOOKUP($C255,Partecipanti,4,FALSE()))</f>
        <v/>
      </c>
      <c r="H255" s="63" t="str">
        <f aca="false">IF($C255=0,"",VLOOKUP($C255,Partecipanti,5,FALSE()))</f>
        <v/>
      </c>
      <c r="I255" s="63" t="str">
        <f aca="false">IF($C255=0,"",VLOOKUP($C255,Partecipanti,6,FALSE()))</f>
        <v/>
      </c>
    </row>
    <row r="256" customFormat="false" ht="12.75" hidden="true" customHeight="false" outlineLevel="0" collapsed="false">
      <c r="A256" s="60"/>
      <c r="B256" s="60"/>
      <c r="C256" s="61"/>
      <c r="D256" s="65"/>
      <c r="E256" s="63" t="str">
        <f aca="false">IF($C256=0,"",VLOOKUP($C256,Partecipanti,2,FALSE()))</f>
        <v/>
      </c>
      <c r="F256" s="63" t="str">
        <f aca="false">IF($C256=0,"",VLOOKUP($C256,Partecipanti,3,FALSE()))</f>
        <v/>
      </c>
      <c r="G256" s="63" t="str">
        <f aca="false">IF($C256=0,"",VLOOKUP($C256,Partecipanti,4,FALSE()))</f>
        <v/>
      </c>
      <c r="H256" s="63" t="str">
        <f aca="false">IF($C256=0,"",VLOOKUP($C256,Partecipanti,5,FALSE()))</f>
        <v/>
      </c>
      <c r="I256" s="63" t="str">
        <f aca="false">IF($C256=0,"",VLOOKUP($C256,Partecipanti,6,FALSE()))</f>
        <v/>
      </c>
    </row>
    <row r="257" customFormat="false" ht="12.75" hidden="true" customHeight="false" outlineLevel="0" collapsed="false">
      <c r="A257" s="60"/>
      <c r="B257" s="60"/>
      <c r="C257" s="61"/>
      <c r="D257" s="65"/>
      <c r="E257" s="63" t="str">
        <f aca="false">IF($C257=0,"",VLOOKUP($C257,Partecipanti,2,FALSE()))</f>
        <v/>
      </c>
      <c r="F257" s="63" t="str">
        <f aca="false">IF($C257=0,"",VLOOKUP($C257,Partecipanti,3,FALSE()))</f>
        <v/>
      </c>
      <c r="G257" s="63" t="str">
        <f aca="false">IF($C257=0,"",VLOOKUP($C257,Partecipanti,4,FALSE()))</f>
        <v/>
      </c>
      <c r="H257" s="63" t="str">
        <f aca="false">IF($C257=0,"",VLOOKUP($C257,Partecipanti,5,FALSE()))</f>
        <v/>
      </c>
      <c r="I257" s="63" t="str">
        <f aca="false">IF($C257=0,"",VLOOKUP($C257,Partecipanti,6,FALSE()))</f>
        <v/>
      </c>
    </row>
    <row r="258" customFormat="false" ht="12.75" hidden="true" customHeight="false" outlineLevel="0" collapsed="false">
      <c r="A258" s="60"/>
      <c r="B258" s="60"/>
      <c r="C258" s="61"/>
      <c r="D258" s="65"/>
      <c r="E258" s="63" t="str">
        <f aca="false">IF($C258=0,"",VLOOKUP($C258,Partecipanti,2,FALSE()))</f>
        <v/>
      </c>
      <c r="F258" s="63" t="str">
        <f aca="false">IF($C258=0,"",VLOOKUP($C258,Partecipanti,3,FALSE()))</f>
        <v/>
      </c>
      <c r="G258" s="63" t="str">
        <f aca="false">IF($C258=0,"",VLOOKUP($C258,Partecipanti,4,FALSE()))</f>
        <v/>
      </c>
      <c r="H258" s="63" t="str">
        <f aca="false">IF($C258=0,"",VLOOKUP($C258,Partecipanti,5,FALSE()))</f>
        <v/>
      </c>
      <c r="I258" s="63" t="str">
        <f aca="false">IF($C258=0,"",VLOOKUP($C258,Partecipanti,6,FALSE()))</f>
        <v/>
      </c>
    </row>
    <row r="259" customFormat="false" ht="12.75" hidden="true" customHeight="false" outlineLevel="0" collapsed="false">
      <c r="A259" s="60"/>
      <c r="B259" s="60"/>
      <c r="C259" s="61"/>
      <c r="D259" s="65"/>
      <c r="E259" s="63" t="str">
        <f aca="false">IF($C259=0,"",VLOOKUP($C259,Partecipanti,2,FALSE()))</f>
        <v/>
      </c>
      <c r="F259" s="63" t="str">
        <f aca="false">IF($C259=0,"",VLOOKUP($C259,Partecipanti,3,FALSE()))</f>
        <v/>
      </c>
      <c r="G259" s="63" t="str">
        <f aca="false">IF($C259=0,"",VLOOKUP($C259,Partecipanti,4,FALSE()))</f>
        <v/>
      </c>
      <c r="H259" s="63" t="str">
        <f aca="false">IF($C259=0,"",VLOOKUP($C259,Partecipanti,5,FALSE()))</f>
        <v/>
      </c>
      <c r="I259" s="63" t="str">
        <f aca="false">IF($C259=0,"",VLOOKUP($C259,Partecipanti,6,FALSE()))</f>
        <v/>
      </c>
    </row>
    <row r="260" customFormat="false" ht="12.75" hidden="true" customHeight="false" outlineLevel="0" collapsed="false">
      <c r="A260" s="60"/>
      <c r="B260" s="60"/>
      <c r="C260" s="61"/>
      <c r="D260" s="65"/>
      <c r="E260" s="63" t="str">
        <f aca="false">IF($C260=0,"",VLOOKUP($C260,Partecipanti,2,FALSE()))</f>
        <v/>
      </c>
      <c r="F260" s="63" t="str">
        <f aca="false">IF($C260=0,"",VLOOKUP($C260,Partecipanti,3,FALSE()))</f>
        <v/>
      </c>
      <c r="G260" s="63" t="str">
        <f aca="false">IF($C260=0,"",VLOOKUP($C260,Partecipanti,4,FALSE()))</f>
        <v/>
      </c>
      <c r="H260" s="63" t="str">
        <f aca="false">IF($C260=0,"",VLOOKUP($C260,Partecipanti,5,FALSE()))</f>
        <v/>
      </c>
      <c r="I260" s="63" t="str">
        <f aca="false">IF($C260=0,"",VLOOKUP($C260,Partecipanti,6,FALSE()))</f>
        <v/>
      </c>
    </row>
    <row r="261" customFormat="false" ht="12.75" hidden="true" customHeight="false" outlineLevel="0" collapsed="false">
      <c r="A261" s="60"/>
      <c r="B261" s="60"/>
      <c r="C261" s="61"/>
      <c r="D261" s="65"/>
      <c r="E261" s="63" t="str">
        <f aca="false">IF($C261=0,"",VLOOKUP($C261,Partecipanti,2,FALSE()))</f>
        <v/>
      </c>
      <c r="F261" s="63" t="str">
        <f aca="false">IF($C261=0,"",VLOOKUP($C261,Partecipanti,3,FALSE()))</f>
        <v/>
      </c>
      <c r="G261" s="63" t="str">
        <f aca="false">IF($C261=0,"",VLOOKUP($C261,Partecipanti,4,FALSE()))</f>
        <v/>
      </c>
      <c r="H261" s="63" t="str">
        <f aca="false">IF($C261=0,"",VLOOKUP($C261,Partecipanti,5,FALSE()))</f>
        <v/>
      </c>
      <c r="I261" s="63" t="str">
        <f aca="false">IF($C261=0,"",VLOOKUP($C261,Partecipanti,6,FALSE()))</f>
        <v/>
      </c>
    </row>
    <row r="262" customFormat="false" ht="12.75" hidden="true" customHeight="false" outlineLevel="0" collapsed="false">
      <c r="A262" s="60"/>
      <c r="B262" s="60"/>
      <c r="C262" s="61"/>
      <c r="D262" s="65"/>
      <c r="E262" s="63" t="str">
        <f aca="false">IF($C262=0,"",VLOOKUP($C262,Partecipanti,2,FALSE()))</f>
        <v/>
      </c>
      <c r="F262" s="63" t="str">
        <f aca="false">IF($C262=0,"",VLOOKUP($C262,Partecipanti,3,FALSE()))</f>
        <v/>
      </c>
      <c r="G262" s="63" t="str">
        <f aca="false">IF($C262=0,"",VLOOKUP($C262,Partecipanti,4,FALSE()))</f>
        <v/>
      </c>
      <c r="H262" s="63" t="str">
        <f aca="false">IF($C262=0,"",VLOOKUP($C262,Partecipanti,5,FALSE()))</f>
        <v/>
      </c>
      <c r="I262" s="63" t="str">
        <f aca="false">IF($C262=0,"",VLOOKUP($C262,Partecipanti,6,FALSE()))</f>
        <v/>
      </c>
    </row>
    <row r="263" customFormat="false" ht="12.75" hidden="true" customHeight="false" outlineLevel="0" collapsed="false">
      <c r="A263" s="60"/>
      <c r="B263" s="60"/>
      <c r="C263" s="61"/>
      <c r="D263" s="65"/>
      <c r="E263" s="63" t="str">
        <f aca="false">IF($C263=0,"",VLOOKUP($C263,Partecipanti,2,FALSE()))</f>
        <v/>
      </c>
      <c r="F263" s="63" t="str">
        <f aca="false">IF($C263=0,"",VLOOKUP($C263,Partecipanti,3,FALSE()))</f>
        <v/>
      </c>
      <c r="G263" s="63" t="str">
        <f aca="false">IF($C263=0,"",VLOOKUP($C263,Partecipanti,4,FALSE()))</f>
        <v/>
      </c>
      <c r="H263" s="63" t="str">
        <f aca="false">IF($C263=0,"",VLOOKUP($C263,Partecipanti,5,FALSE()))</f>
        <v/>
      </c>
      <c r="I263" s="63" t="str">
        <f aca="false">IF($C263=0,"",VLOOKUP($C263,Partecipanti,6,FALSE()))</f>
        <v/>
      </c>
    </row>
    <row r="264" customFormat="false" ht="12.75" hidden="true" customHeight="false" outlineLevel="0" collapsed="false">
      <c r="A264" s="60"/>
      <c r="B264" s="60"/>
      <c r="C264" s="61"/>
      <c r="D264" s="65"/>
      <c r="E264" s="63" t="str">
        <f aca="false">IF($C264=0,"",VLOOKUP($C264,Partecipanti,2,FALSE()))</f>
        <v/>
      </c>
      <c r="F264" s="63" t="str">
        <f aca="false">IF($C264=0,"",VLOOKUP($C264,Partecipanti,3,FALSE()))</f>
        <v/>
      </c>
      <c r="G264" s="63" t="str">
        <f aca="false">IF($C264=0,"",VLOOKUP($C264,Partecipanti,4,FALSE()))</f>
        <v/>
      </c>
      <c r="H264" s="63" t="str">
        <f aca="false">IF($C264=0,"",VLOOKUP($C264,Partecipanti,5,FALSE()))</f>
        <v/>
      </c>
      <c r="I264" s="63" t="str">
        <f aca="false">IF($C264=0,"",VLOOKUP($C264,Partecipanti,6,FALSE()))</f>
        <v/>
      </c>
    </row>
    <row r="265" customFormat="false" ht="12.75" hidden="true" customHeight="false" outlineLevel="0" collapsed="false">
      <c r="A265" s="60"/>
      <c r="B265" s="60"/>
      <c r="C265" s="61"/>
      <c r="D265" s="65"/>
      <c r="E265" s="63" t="str">
        <f aca="false">IF($C265=0,"",VLOOKUP($C265,Partecipanti,2,FALSE()))</f>
        <v/>
      </c>
      <c r="F265" s="63" t="str">
        <f aca="false">IF($C265=0,"",VLOOKUP($C265,Partecipanti,3,FALSE()))</f>
        <v/>
      </c>
      <c r="G265" s="63" t="str">
        <f aca="false">IF($C265=0,"",VLOOKUP($C265,Partecipanti,4,FALSE()))</f>
        <v/>
      </c>
      <c r="H265" s="63" t="str">
        <f aca="false">IF($C265=0,"",VLOOKUP($C265,Partecipanti,5,FALSE()))</f>
        <v/>
      </c>
      <c r="I265" s="63" t="str">
        <f aca="false">IF($C265=0,"",VLOOKUP($C265,Partecipanti,6,FALSE()))</f>
        <v/>
      </c>
    </row>
    <row r="266" customFormat="false" ht="12.75" hidden="true" customHeight="false" outlineLevel="0" collapsed="false">
      <c r="A266" s="60"/>
      <c r="B266" s="60"/>
      <c r="C266" s="61"/>
      <c r="D266" s="65"/>
      <c r="E266" s="63" t="str">
        <f aca="false">IF($C266=0,"",VLOOKUP($C266,Partecipanti,2,FALSE()))</f>
        <v/>
      </c>
      <c r="F266" s="63" t="str">
        <f aca="false">IF($C266=0,"",VLOOKUP($C266,Partecipanti,3,FALSE()))</f>
        <v/>
      </c>
      <c r="G266" s="63" t="str">
        <f aca="false">IF($C266=0,"",VLOOKUP($C266,Partecipanti,4,FALSE()))</f>
        <v/>
      </c>
      <c r="H266" s="63" t="str">
        <f aca="false">IF($C266=0,"",VLOOKUP($C266,Partecipanti,5,FALSE()))</f>
        <v/>
      </c>
      <c r="I266" s="63" t="str">
        <f aca="false">IF($C266=0,"",VLOOKUP($C266,Partecipanti,6,FALSE()))</f>
        <v/>
      </c>
    </row>
    <row r="267" customFormat="false" ht="12.75" hidden="true" customHeight="false" outlineLevel="0" collapsed="false">
      <c r="A267" s="60"/>
      <c r="B267" s="60"/>
      <c r="C267" s="61"/>
      <c r="D267" s="65"/>
      <c r="E267" s="63" t="str">
        <f aca="false">IF($C267=0,"",VLOOKUP($C267,Partecipanti,2,FALSE()))</f>
        <v/>
      </c>
      <c r="F267" s="63" t="str">
        <f aca="false">IF($C267=0,"",VLOOKUP($C267,Partecipanti,3,FALSE()))</f>
        <v/>
      </c>
      <c r="G267" s="63" t="str">
        <f aca="false">IF($C267=0,"",VLOOKUP($C267,Partecipanti,4,FALSE()))</f>
        <v/>
      </c>
      <c r="H267" s="63" t="str">
        <f aca="false">IF($C267=0,"",VLOOKUP($C267,Partecipanti,5,FALSE()))</f>
        <v/>
      </c>
      <c r="I267" s="63" t="str">
        <f aca="false">IF($C267=0,"",VLOOKUP($C267,Partecipanti,6,FALSE()))</f>
        <v/>
      </c>
    </row>
    <row r="268" customFormat="false" ht="12.75" hidden="true" customHeight="false" outlineLevel="0" collapsed="false">
      <c r="A268" s="60"/>
      <c r="B268" s="60"/>
      <c r="C268" s="61"/>
      <c r="D268" s="65"/>
      <c r="E268" s="63" t="str">
        <f aca="false">IF($C268=0,"",VLOOKUP($C268,Partecipanti,2,FALSE()))</f>
        <v/>
      </c>
      <c r="F268" s="63" t="str">
        <f aca="false">IF($C268=0,"",VLOOKUP($C268,Partecipanti,3,FALSE()))</f>
        <v/>
      </c>
      <c r="G268" s="63" t="str">
        <f aca="false">IF($C268=0,"",VLOOKUP($C268,Partecipanti,4,FALSE()))</f>
        <v/>
      </c>
      <c r="H268" s="63" t="str">
        <f aca="false">IF($C268=0,"",VLOOKUP($C268,Partecipanti,5,FALSE()))</f>
        <v/>
      </c>
      <c r="I268" s="63" t="str">
        <f aca="false">IF($C268=0,"",VLOOKUP($C268,Partecipanti,6,FALSE()))</f>
        <v/>
      </c>
    </row>
    <row r="269" customFormat="false" ht="12.75" hidden="true" customHeight="false" outlineLevel="0" collapsed="false">
      <c r="A269" s="60"/>
      <c r="B269" s="60"/>
      <c r="C269" s="61"/>
      <c r="D269" s="65"/>
      <c r="E269" s="63" t="str">
        <f aca="false">IF($C269=0,"",VLOOKUP($C269,Partecipanti,2,FALSE()))</f>
        <v/>
      </c>
      <c r="F269" s="63" t="str">
        <f aca="false">IF($C269=0,"",VLOOKUP($C269,Partecipanti,3,FALSE()))</f>
        <v/>
      </c>
      <c r="G269" s="63" t="str">
        <f aca="false">IF($C269=0,"",VLOOKUP($C269,Partecipanti,4,FALSE()))</f>
        <v/>
      </c>
      <c r="H269" s="63" t="str">
        <f aca="false">IF($C269=0,"",VLOOKUP($C269,Partecipanti,5,FALSE()))</f>
        <v/>
      </c>
      <c r="I269" s="63" t="str">
        <f aca="false">IF($C269=0,"",VLOOKUP($C269,Partecipanti,6,FALSE()))</f>
        <v/>
      </c>
    </row>
    <row r="270" customFormat="false" ht="12.75" hidden="true" customHeight="false" outlineLevel="0" collapsed="false">
      <c r="A270" s="60"/>
      <c r="B270" s="60"/>
      <c r="C270" s="61"/>
      <c r="D270" s="65"/>
      <c r="E270" s="63" t="str">
        <f aca="false">IF($C270=0,"",VLOOKUP($C270,Partecipanti,2,FALSE()))</f>
        <v/>
      </c>
      <c r="F270" s="63" t="str">
        <f aca="false">IF($C270=0,"",VLOOKUP($C270,Partecipanti,3,FALSE()))</f>
        <v/>
      </c>
      <c r="G270" s="63" t="str">
        <f aca="false">IF($C270=0,"",VLOOKUP($C270,Partecipanti,4,FALSE()))</f>
        <v/>
      </c>
      <c r="H270" s="63" t="str">
        <f aca="false">IF($C270=0,"",VLOOKUP($C270,Partecipanti,5,FALSE()))</f>
        <v/>
      </c>
      <c r="I270" s="63" t="str">
        <f aca="false">IF($C270=0,"",VLOOKUP($C270,Partecipanti,6,FALSE()))</f>
        <v/>
      </c>
    </row>
    <row r="271" customFormat="false" ht="12.75" hidden="true" customHeight="false" outlineLevel="0" collapsed="false">
      <c r="A271" s="60"/>
      <c r="B271" s="60"/>
      <c r="C271" s="61"/>
      <c r="D271" s="65"/>
      <c r="E271" s="63" t="str">
        <f aca="false">IF($C271=0,"",VLOOKUP($C271,Partecipanti,2,FALSE()))</f>
        <v/>
      </c>
      <c r="F271" s="63" t="str">
        <f aca="false">IF($C271=0,"",VLOOKUP($C271,Partecipanti,3,FALSE()))</f>
        <v/>
      </c>
      <c r="G271" s="63" t="str">
        <f aca="false">IF($C271=0,"",VLOOKUP($C271,Partecipanti,4,FALSE()))</f>
        <v/>
      </c>
      <c r="H271" s="63" t="str">
        <f aca="false">IF($C271=0,"",VLOOKUP($C271,Partecipanti,5,FALSE()))</f>
        <v/>
      </c>
      <c r="I271" s="63" t="str">
        <f aca="false">IF($C271=0,"",VLOOKUP($C271,Partecipanti,6,FALSE()))</f>
        <v/>
      </c>
    </row>
    <row r="272" customFormat="false" ht="12.75" hidden="true" customHeight="false" outlineLevel="0" collapsed="false">
      <c r="A272" s="60"/>
      <c r="B272" s="60"/>
      <c r="C272" s="61"/>
      <c r="D272" s="65"/>
      <c r="E272" s="63" t="str">
        <f aca="false">IF($C272=0,"",VLOOKUP($C272,Partecipanti,2,FALSE()))</f>
        <v/>
      </c>
      <c r="F272" s="63" t="str">
        <f aca="false">IF($C272=0,"",VLOOKUP($C272,Partecipanti,3,FALSE()))</f>
        <v/>
      </c>
      <c r="G272" s="63" t="str">
        <f aca="false">IF($C272=0,"",VLOOKUP($C272,Partecipanti,4,FALSE()))</f>
        <v/>
      </c>
      <c r="H272" s="63" t="str">
        <f aca="false">IF($C272=0,"",VLOOKUP($C272,Partecipanti,5,FALSE()))</f>
        <v/>
      </c>
      <c r="I272" s="63" t="str">
        <f aca="false">IF($C272=0,"",VLOOKUP($C272,Partecipanti,6,FALSE()))</f>
        <v/>
      </c>
    </row>
    <row r="273" customFormat="false" ht="12.75" hidden="true" customHeight="false" outlineLevel="0" collapsed="false">
      <c r="A273" s="60"/>
      <c r="B273" s="60"/>
      <c r="C273" s="61"/>
      <c r="D273" s="65"/>
      <c r="E273" s="63" t="str">
        <f aca="false">IF($C273=0,"",VLOOKUP($C273,Partecipanti,2,FALSE()))</f>
        <v/>
      </c>
      <c r="F273" s="63" t="str">
        <f aca="false">IF($C273=0,"",VLOOKUP($C273,Partecipanti,3,FALSE()))</f>
        <v/>
      </c>
      <c r="G273" s="63" t="str">
        <f aca="false">IF($C273=0,"",VLOOKUP($C273,Partecipanti,4,FALSE()))</f>
        <v/>
      </c>
      <c r="H273" s="63" t="str">
        <f aca="false">IF($C273=0,"",VLOOKUP($C273,Partecipanti,5,FALSE()))</f>
        <v/>
      </c>
      <c r="I273" s="63" t="str">
        <f aca="false">IF($C273=0,"",VLOOKUP($C273,Partecipanti,6,FALSE()))</f>
        <v/>
      </c>
    </row>
    <row r="274" customFormat="false" ht="12.75" hidden="true" customHeight="false" outlineLevel="0" collapsed="false">
      <c r="A274" s="60"/>
      <c r="B274" s="60"/>
      <c r="C274" s="61"/>
      <c r="D274" s="65"/>
      <c r="E274" s="63" t="str">
        <f aca="false">IF($C274=0,"",VLOOKUP($C274,Partecipanti,2,FALSE()))</f>
        <v/>
      </c>
      <c r="F274" s="63" t="str">
        <f aca="false">IF($C274=0,"",VLOOKUP($C274,Partecipanti,3,FALSE()))</f>
        <v/>
      </c>
      <c r="G274" s="63" t="str">
        <f aca="false">IF($C274=0,"",VLOOKUP($C274,Partecipanti,4,FALSE()))</f>
        <v/>
      </c>
      <c r="H274" s="63" t="str">
        <f aca="false">IF($C274=0,"",VLOOKUP($C274,Partecipanti,5,FALSE()))</f>
        <v/>
      </c>
      <c r="I274" s="63" t="str">
        <f aca="false">IF($C274=0,"",VLOOKUP($C274,Partecipanti,6,FALSE()))</f>
        <v/>
      </c>
    </row>
    <row r="275" customFormat="false" ht="12.75" hidden="true" customHeight="false" outlineLevel="0" collapsed="false">
      <c r="A275" s="60"/>
      <c r="B275" s="60"/>
      <c r="C275" s="61"/>
      <c r="D275" s="65"/>
      <c r="E275" s="63" t="str">
        <f aca="false">IF($C275=0,"",VLOOKUP($C275,Partecipanti,2,FALSE()))</f>
        <v/>
      </c>
      <c r="F275" s="63" t="str">
        <f aca="false">IF($C275=0,"",VLOOKUP($C275,Partecipanti,3,FALSE()))</f>
        <v/>
      </c>
      <c r="G275" s="63" t="str">
        <f aca="false">IF($C275=0,"",VLOOKUP($C275,Partecipanti,4,FALSE()))</f>
        <v/>
      </c>
      <c r="H275" s="63" t="str">
        <f aca="false">IF($C275=0,"",VLOOKUP($C275,Partecipanti,5,FALSE()))</f>
        <v/>
      </c>
      <c r="I275" s="63" t="str">
        <f aca="false">IF($C275=0,"",VLOOKUP($C275,Partecipanti,6,FALSE()))</f>
        <v/>
      </c>
    </row>
    <row r="276" customFormat="false" ht="12.75" hidden="true" customHeight="false" outlineLevel="0" collapsed="false">
      <c r="A276" s="60"/>
      <c r="B276" s="60"/>
      <c r="C276" s="61"/>
      <c r="D276" s="65"/>
      <c r="E276" s="63" t="str">
        <f aca="false">IF($C276=0,"",VLOOKUP($C276,Partecipanti,2,FALSE()))</f>
        <v/>
      </c>
      <c r="F276" s="63" t="str">
        <f aca="false">IF($C276=0,"",VLOOKUP($C276,Partecipanti,3,FALSE()))</f>
        <v/>
      </c>
      <c r="G276" s="63" t="str">
        <f aca="false">IF($C276=0,"",VLOOKUP($C276,Partecipanti,4,FALSE()))</f>
        <v/>
      </c>
      <c r="H276" s="63" t="str">
        <f aca="false">IF($C276=0,"",VLOOKUP($C276,Partecipanti,5,FALSE()))</f>
        <v/>
      </c>
      <c r="I276" s="63" t="str">
        <f aca="false">IF($C276=0,"",VLOOKUP($C276,Partecipanti,6,FALSE()))</f>
        <v/>
      </c>
    </row>
    <row r="277" customFormat="false" ht="12.75" hidden="true" customHeight="false" outlineLevel="0" collapsed="false">
      <c r="A277" s="60"/>
      <c r="B277" s="60"/>
      <c r="C277" s="61"/>
      <c r="D277" s="65"/>
      <c r="E277" s="63" t="str">
        <f aca="false">IF($C277=0,"",VLOOKUP($C277,Partecipanti,2,FALSE()))</f>
        <v/>
      </c>
      <c r="F277" s="63" t="str">
        <f aca="false">IF($C277=0,"",VLOOKUP($C277,Partecipanti,3,FALSE()))</f>
        <v/>
      </c>
      <c r="G277" s="63" t="str">
        <f aca="false">IF($C277=0,"",VLOOKUP($C277,Partecipanti,4,FALSE()))</f>
        <v/>
      </c>
      <c r="H277" s="63" t="str">
        <f aca="false">IF($C277=0,"",VLOOKUP($C277,Partecipanti,5,FALSE()))</f>
        <v/>
      </c>
      <c r="I277" s="63" t="str">
        <f aca="false">IF($C277=0,"",VLOOKUP($C277,Partecipanti,6,FALSE()))</f>
        <v/>
      </c>
    </row>
    <row r="278" customFormat="false" ht="12.75" hidden="true" customHeight="false" outlineLevel="0" collapsed="false">
      <c r="A278" s="60"/>
      <c r="B278" s="60"/>
      <c r="C278" s="61"/>
      <c r="D278" s="65"/>
      <c r="E278" s="63" t="str">
        <f aca="false">IF($C278=0,"",VLOOKUP($C278,Partecipanti,2,FALSE()))</f>
        <v/>
      </c>
      <c r="F278" s="63" t="str">
        <f aca="false">IF($C278=0,"",VLOOKUP($C278,Partecipanti,3,FALSE()))</f>
        <v/>
      </c>
      <c r="G278" s="63" t="str">
        <f aca="false">IF($C278=0,"",VLOOKUP($C278,Partecipanti,4,FALSE()))</f>
        <v/>
      </c>
      <c r="H278" s="63" t="str">
        <f aca="false">IF($C278=0,"",VLOOKUP($C278,Partecipanti,5,FALSE()))</f>
        <v/>
      </c>
      <c r="I278" s="63" t="str">
        <f aca="false">IF($C278=0,"",VLOOKUP($C278,Partecipanti,6,FALSE()))</f>
        <v/>
      </c>
    </row>
    <row r="279" customFormat="false" ht="12.75" hidden="true" customHeight="false" outlineLevel="0" collapsed="false">
      <c r="A279" s="60"/>
      <c r="B279" s="60"/>
      <c r="C279" s="61"/>
      <c r="D279" s="65"/>
      <c r="E279" s="63" t="str">
        <f aca="false">IF($C279=0,"",VLOOKUP($C279,Partecipanti,2,FALSE()))</f>
        <v/>
      </c>
      <c r="F279" s="63" t="str">
        <f aca="false">IF($C279=0,"",VLOOKUP($C279,Partecipanti,3,FALSE()))</f>
        <v/>
      </c>
      <c r="G279" s="63" t="str">
        <f aca="false">IF($C279=0,"",VLOOKUP($C279,Partecipanti,4,FALSE()))</f>
        <v/>
      </c>
      <c r="H279" s="63" t="str">
        <f aca="false">IF($C279=0,"",VLOOKUP($C279,Partecipanti,5,FALSE()))</f>
        <v/>
      </c>
      <c r="I279" s="63" t="str">
        <f aca="false">IF($C279=0,"",VLOOKUP($C279,Partecipanti,6,FALSE()))</f>
        <v/>
      </c>
    </row>
    <row r="280" customFormat="false" ht="12.75" hidden="true" customHeight="false" outlineLevel="0" collapsed="false">
      <c r="A280" s="60"/>
      <c r="B280" s="60"/>
      <c r="C280" s="61"/>
      <c r="D280" s="65"/>
      <c r="E280" s="63" t="str">
        <f aca="false">IF($C280=0,"",VLOOKUP($C280,Partecipanti,2,FALSE()))</f>
        <v/>
      </c>
      <c r="F280" s="63" t="str">
        <f aca="false">IF($C280=0,"",VLOOKUP($C280,Partecipanti,3,FALSE()))</f>
        <v/>
      </c>
      <c r="G280" s="63" t="str">
        <f aca="false">IF($C280=0,"",VLOOKUP($C280,Partecipanti,4,FALSE()))</f>
        <v/>
      </c>
      <c r="H280" s="63" t="str">
        <f aca="false">IF($C280=0,"",VLOOKUP($C280,Partecipanti,5,FALSE()))</f>
        <v/>
      </c>
      <c r="I280" s="63" t="str">
        <f aca="false">IF($C280=0,"",VLOOKUP($C280,Partecipanti,6,FALSE()))</f>
        <v/>
      </c>
    </row>
    <row r="281" customFormat="false" ht="12.75" hidden="true" customHeight="false" outlineLevel="0" collapsed="false">
      <c r="A281" s="60"/>
      <c r="B281" s="60"/>
      <c r="C281" s="61"/>
      <c r="D281" s="65"/>
      <c r="E281" s="63" t="str">
        <f aca="false">IF($C281=0,"",VLOOKUP($C281,Partecipanti,2,FALSE()))</f>
        <v/>
      </c>
      <c r="F281" s="63" t="str">
        <f aca="false">IF($C281=0,"",VLOOKUP($C281,Partecipanti,3,FALSE()))</f>
        <v/>
      </c>
      <c r="G281" s="63" t="str">
        <f aca="false">IF($C281=0,"",VLOOKUP($C281,Partecipanti,4,FALSE()))</f>
        <v/>
      </c>
      <c r="H281" s="63" t="str">
        <f aca="false">IF($C281=0,"",VLOOKUP($C281,Partecipanti,5,FALSE()))</f>
        <v/>
      </c>
      <c r="I281" s="63" t="str">
        <f aca="false">IF($C281=0,"",VLOOKUP($C281,Partecipanti,6,FALSE()))</f>
        <v/>
      </c>
    </row>
    <row r="282" customFormat="false" ht="12.75" hidden="true" customHeight="false" outlineLevel="0" collapsed="false">
      <c r="A282" s="60"/>
      <c r="B282" s="60"/>
      <c r="C282" s="61"/>
      <c r="D282" s="65"/>
      <c r="E282" s="63" t="str">
        <f aca="false">IF($C282=0,"",VLOOKUP($C282,Partecipanti,2,FALSE()))</f>
        <v/>
      </c>
      <c r="F282" s="63" t="str">
        <f aca="false">IF($C282=0,"",VLOOKUP($C282,Partecipanti,3,FALSE()))</f>
        <v/>
      </c>
      <c r="G282" s="63" t="str">
        <f aca="false">IF($C282=0,"",VLOOKUP($C282,Partecipanti,4,FALSE()))</f>
        <v/>
      </c>
      <c r="H282" s="63" t="str">
        <f aca="false">IF($C282=0,"",VLOOKUP($C282,Partecipanti,5,FALSE()))</f>
        <v/>
      </c>
      <c r="I282" s="63" t="str">
        <f aca="false">IF($C282=0,"",VLOOKUP($C282,Partecipanti,6,FALSE()))</f>
        <v/>
      </c>
    </row>
    <row r="283" customFormat="false" ht="12.75" hidden="true" customHeight="false" outlineLevel="0" collapsed="false">
      <c r="A283" s="60"/>
      <c r="B283" s="60"/>
      <c r="C283" s="61"/>
      <c r="D283" s="65"/>
      <c r="E283" s="63" t="str">
        <f aca="false">IF($C283=0,"",VLOOKUP($C283,Partecipanti,2,FALSE()))</f>
        <v/>
      </c>
      <c r="F283" s="63" t="str">
        <f aca="false">IF($C283=0,"",VLOOKUP($C283,Partecipanti,3,FALSE()))</f>
        <v/>
      </c>
      <c r="G283" s="63" t="str">
        <f aca="false">IF($C283=0,"",VLOOKUP($C283,Partecipanti,4,FALSE()))</f>
        <v/>
      </c>
      <c r="H283" s="63" t="str">
        <f aca="false">IF($C283=0,"",VLOOKUP($C283,Partecipanti,5,FALSE()))</f>
        <v/>
      </c>
      <c r="I283" s="63" t="str">
        <f aca="false">IF($C283=0,"",VLOOKUP($C283,Partecipanti,6,FALSE()))</f>
        <v/>
      </c>
    </row>
    <row r="284" customFormat="false" ht="12.75" hidden="true" customHeight="false" outlineLevel="0" collapsed="false">
      <c r="A284" s="60"/>
      <c r="B284" s="60"/>
      <c r="C284" s="61"/>
      <c r="D284" s="65"/>
      <c r="E284" s="63" t="str">
        <f aca="false">IF($C284=0,"",VLOOKUP($C284,Partecipanti,2,FALSE()))</f>
        <v/>
      </c>
      <c r="F284" s="63" t="str">
        <f aca="false">IF($C284=0,"",VLOOKUP($C284,Partecipanti,3,FALSE()))</f>
        <v/>
      </c>
      <c r="G284" s="63" t="str">
        <f aca="false">IF($C284=0,"",VLOOKUP($C284,Partecipanti,4,FALSE()))</f>
        <v/>
      </c>
      <c r="H284" s="63" t="str">
        <f aca="false">IF($C284=0,"",VLOOKUP($C284,Partecipanti,5,FALSE()))</f>
        <v/>
      </c>
      <c r="I284" s="63" t="str">
        <f aca="false">IF($C284=0,"",VLOOKUP($C284,Partecipanti,6,FALSE()))</f>
        <v/>
      </c>
    </row>
    <row r="285" customFormat="false" ht="12.75" hidden="true" customHeight="false" outlineLevel="0" collapsed="false">
      <c r="A285" s="60"/>
      <c r="B285" s="60"/>
      <c r="C285" s="61"/>
      <c r="D285" s="65"/>
      <c r="E285" s="63" t="str">
        <f aca="false">IF($C285=0,"",VLOOKUP($C285,Partecipanti,2,FALSE()))</f>
        <v/>
      </c>
      <c r="F285" s="63" t="str">
        <f aca="false">IF($C285=0,"",VLOOKUP($C285,Partecipanti,3,FALSE()))</f>
        <v/>
      </c>
      <c r="G285" s="63" t="str">
        <f aca="false">IF($C285=0,"",VLOOKUP($C285,Partecipanti,4,FALSE()))</f>
        <v/>
      </c>
      <c r="H285" s="63" t="str">
        <f aca="false">IF($C285=0,"",VLOOKUP($C285,Partecipanti,5,FALSE()))</f>
        <v/>
      </c>
      <c r="I285" s="63" t="str">
        <f aca="false">IF($C285=0,"",VLOOKUP($C285,Partecipanti,6,FALSE()))</f>
        <v/>
      </c>
    </row>
    <row r="286" customFormat="false" ht="12.75" hidden="true" customHeight="false" outlineLevel="0" collapsed="false">
      <c r="A286" s="60"/>
      <c r="B286" s="60"/>
      <c r="C286" s="61"/>
      <c r="D286" s="65"/>
      <c r="E286" s="63" t="str">
        <f aca="false">IF($C286=0,"",VLOOKUP($C286,Partecipanti,2,FALSE()))</f>
        <v/>
      </c>
      <c r="F286" s="63" t="str">
        <f aca="false">IF($C286=0,"",VLOOKUP($C286,Partecipanti,3,FALSE()))</f>
        <v/>
      </c>
      <c r="G286" s="63" t="str">
        <f aca="false">IF($C286=0,"",VLOOKUP($C286,Partecipanti,4,FALSE()))</f>
        <v/>
      </c>
      <c r="H286" s="63" t="str">
        <f aca="false">IF($C286=0,"",VLOOKUP($C286,Partecipanti,5,FALSE()))</f>
        <v/>
      </c>
      <c r="I286" s="63" t="str">
        <f aca="false">IF($C286=0,"",VLOOKUP($C286,Partecipanti,6,FALSE()))</f>
        <v/>
      </c>
    </row>
    <row r="287" customFormat="false" ht="12.75" hidden="true" customHeight="false" outlineLevel="0" collapsed="false">
      <c r="A287" s="60"/>
      <c r="B287" s="60"/>
      <c r="C287" s="61"/>
      <c r="D287" s="65"/>
      <c r="E287" s="63" t="str">
        <f aca="false">IF($C287=0,"",VLOOKUP($C287,Partecipanti,2,FALSE()))</f>
        <v/>
      </c>
      <c r="F287" s="63" t="str">
        <f aca="false">IF($C287=0,"",VLOOKUP($C287,Partecipanti,3,FALSE()))</f>
        <v/>
      </c>
      <c r="G287" s="63" t="str">
        <f aca="false">IF($C287=0,"",VLOOKUP($C287,Partecipanti,4,FALSE()))</f>
        <v/>
      </c>
      <c r="H287" s="63" t="str">
        <f aca="false">IF($C287=0,"",VLOOKUP($C287,Partecipanti,5,FALSE()))</f>
        <v/>
      </c>
      <c r="I287" s="63" t="str">
        <f aca="false">IF($C287=0,"",VLOOKUP($C287,Partecipanti,6,FALSE()))</f>
        <v/>
      </c>
    </row>
    <row r="288" customFormat="false" ht="12.75" hidden="true" customHeight="false" outlineLevel="0" collapsed="false">
      <c r="A288" s="60"/>
      <c r="B288" s="60"/>
      <c r="C288" s="61"/>
      <c r="D288" s="65"/>
      <c r="E288" s="63" t="str">
        <f aca="false">IF($C288=0,"",VLOOKUP($C288,Partecipanti,2,FALSE()))</f>
        <v/>
      </c>
      <c r="F288" s="63" t="str">
        <f aca="false">IF($C288=0,"",VLOOKUP($C288,Partecipanti,3,FALSE()))</f>
        <v/>
      </c>
      <c r="G288" s="63" t="str">
        <f aca="false">IF($C288=0,"",VLOOKUP($C288,Partecipanti,4,FALSE()))</f>
        <v/>
      </c>
      <c r="H288" s="63" t="str">
        <f aca="false">IF($C288=0,"",VLOOKUP($C288,Partecipanti,5,FALSE()))</f>
        <v/>
      </c>
      <c r="I288" s="63" t="str">
        <f aca="false">IF($C288=0,"",VLOOKUP($C288,Partecipanti,6,FALSE()))</f>
        <v/>
      </c>
    </row>
    <row r="289" customFormat="false" ht="12.75" hidden="true" customHeight="false" outlineLevel="0" collapsed="false">
      <c r="A289" s="60"/>
      <c r="B289" s="60"/>
      <c r="C289" s="61"/>
      <c r="D289" s="65"/>
      <c r="E289" s="63" t="str">
        <f aca="false">IF($C289=0,"",VLOOKUP($C289,Partecipanti,2,FALSE()))</f>
        <v/>
      </c>
      <c r="F289" s="63" t="str">
        <f aca="false">IF($C289=0,"",VLOOKUP($C289,Partecipanti,3,FALSE()))</f>
        <v/>
      </c>
      <c r="G289" s="63" t="str">
        <f aca="false">IF($C289=0,"",VLOOKUP($C289,Partecipanti,4,FALSE()))</f>
        <v/>
      </c>
      <c r="H289" s="63" t="str">
        <f aca="false">IF($C289=0,"",VLOOKUP($C289,Partecipanti,5,FALSE()))</f>
        <v/>
      </c>
      <c r="I289" s="63" t="str">
        <f aca="false">IF($C289=0,"",VLOOKUP($C289,Partecipanti,6,FALSE()))</f>
        <v/>
      </c>
    </row>
    <row r="290" customFormat="false" ht="12.75" hidden="true" customHeight="false" outlineLevel="0" collapsed="false">
      <c r="A290" s="60"/>
      <c r="B290" s="60"/>
      <c r="C290" s="61"/>
      <c r="D290" s="65"/>
      <c r="E290" s="63" t="str">
        <f aca="false">IF($C290=0,"",VLOOKUP($C290,Partecipanti,2,FALSE()))</f>
        <v/>
      </c>
      <c r="F290" s="63" t="str">
        <f aca="false">IF($C290=0,"",VLOOKUP($C290,Partecipanti,3,FALSE()))</f>
        <v/>
      </c>
      <c r="G290" s="63" t="str">
        <f aca="false">IF($C290=0,"",VLOOKUP($C290,Partecipanti,4,FALSE()))</f>
        <v/>
      </c>
      <c r="H290" s="63" t="str">
        <f aca="false">IF($C290=0,"",VLOOKUP($C290,Partecipanti,5,FALSE()))</f>
        <v/>
      </c>
      <c r="I290" s="63" t="str">
        <f aca="false">IF($C290=0,"",VLOOKUP($C290,Partecipanti,6,FALSE()))</f>
        <v/>
      </c>
    </row>
    <row r="291" customFormat="false" ht="12.75" hidden="true" customHeight="false" outlineLevel="0" collapsed="false">
      <c r="A291" s="60"/>
      <c r="B291" s="60"/>
      <c r="C291" s="61"/>
      <c r="D291" s="65"/>
      <c r="E291" s="63" t="str">
        <f aca="false">IF($C291=0,"",VLOOKUP($C291,Partecipanti,2,FALSE()))</f>
        <v/>
      </c>
      <c r="F291" s="63" t="str">
        <f aca="false">IF($C291=0,"",VLOOKUP($C291,Partecipanti,3,FALSE()))</f>
        <v/>
      </c>
      <c r="G291" s="63" t="str">
        <f aca="false">IF($C291=0,"",VLOOKUP($C291,Partecipanti,4,FALSE()))</f>
        <v/>
      </c>
      <c r="H291" s="63" t="str">
        <f aca="false">IF($C291=0,"",VLOOKUP($C291,Partecipanti,5,FALSE()))</f>
        <v/>
      </c>
      <c r="I291" s="63" t="str">
        <f aca="false">IF($C291=0,"",VLOOKUP($C291,Partecipanti,6,FALSE()))</f>
        <v/>
      </c>
    </row>
    <row r="292" customFormat="false" ht="12.75" hidden="true" customHeight="false" outlineLevel="0" collapsed="false">
      <c r="A292" s="60"/>
      <c r="B292" s="60"/>
      <c r="C292" s="61"/>
      <c r="D292" s="65"/>
      <c r="E292" s="63" t="str">
        <f aca="false">IF($C292=0,"",VLOOKUP($C292,Partecipanti,2,FALSE()))</f>
        <v/>
      </c>
      <c r="F292" s="63" t="str">
        <f aca="false">IF($C292=0,"",VLOOKUP($C292,Partecipanti,3,FALSE()))</f>
        <v/>
      </c>
      <c r="G292" s="63" t="str">
        <f aca="false">IF($C292=0,"",VLOOKUP($C292,Partecipanti,4,FALSE()))</f>
        <v/>
      </c>
      <c r="H292" s="63" t="str">
        <f aca="false">IF($C292=0,"",VLOOKUP($C292,Partecipanti,5,FALSE()))</f>
        <v/>
      </c>
      <c r="I292" s="63" t="str">
        <f aca="false">IF($C292=0,"",VLOOKUP($C292,Partecipanti,6,FALSE()))</f>
        <v/>
      </c>
    </row>
    <row r="293" customFormat="false" ht="12.75" hidden="true" customHeight="false" outlineLevel="0" collapsed="false">
      <c r="A293" s="60"/>
      <c r="B293" s="60"/>
      <c r="C293" s="61"/>
      <c r="D293" s="65"/>
      <c r="E293" s="63" t="str">
        <f aca="false">IF($C293=0,"",VLOOKUP($C293,Partecipanti,2,FALSE()))</f>
        <v/>
      </c>
      <c r="F293" s="63" t="str">
        <f aca="false">IF($C293=0,"",VLOOKUP($C293,Partecipanti,3,FALSE()))</f>
        <v/>
      </c>
      <c r="G293" s="63" t="str">
        <f aca="false">IF($C293=0,"",VLOOKUP($C293,Partecipanti,4,FALSE()))</f>
        <v/>
      </c>
      <c r="H293" s="63" t="str">
        <f aca="false">IF($C293=0,"",VLOOKUP($C293,Partecipanti,5,FALSE()))</f>
        <v/>
      </c>
      <c r="I293" s="63" t="str">
        <f aca="false">IF($C293=0,"",VLOOKUP($C293,Partecipanti,6,FALSE()))</f>
        <v/>
      </c>
    </row>
    <row r="294" customFormat="false" ht="12.75" hidden="true" customHeight="false" outlineLevel="0" collapsed="false">
      <c r="A294" s="60"/>
      <c r="B294" s="60"/>
      <c r="C294" s="61"/>
      <c r="D294" s="65"/>
      <c r="E294" s="63" t="str">
        <f aca="false">IF($C294=0,"",VLOOKUP($C294,Partecipanti,2,FALSE()))</f>
        <v/>
      </c>
      <c r="F294" s="63" t="str">
        <f aca="false">IF($C294=0,"",VLOOKUP($C294,Partecipanti,3,FALSE()))</f>
        <v/>
      </c>
      <c r="G294" s="63" t="str">
        <f aca="false">IF($C294=0,"",VLOOKUP($C294,Partecipanti,4,FALSE()))</f>
        <v/>
      </c>
      <c r="H294" s="63" t="str">
        <f aca="false">IF($C294=0,"",VLOOKUP($C294,Partecipanti,5,FALSE()))</f>
        <v/>
      </c>
      <c r="I294" s="63" t="str">
        <f aca="false">IF($C294=0,"",VLOOKUP($C294,Partecipanti,6,FALSE()))</f>
        <v/>
      </c>
    </row>
    <row r="295" customFormat="false" ht="12.75" hidden="true" customHeight="false" outlineLevel="0" collapsed="false">
      <c r="A295" s="60"/>
      <c r="B295" s="60"/>
      <c r="C295" s="61"/>
      <c r="D295" s="65"/>
      <c r="E295" s="63" t="str">
        <f aca="false">IF($C295=0,"",VLOOKUP($C295,Partecipanti,2,FALSE()))</f>
        <v/>
      </c>
      <c r="F295" s="63" t="str">
        <f aca="false">IF($C295=0,"",VLOOKUP($C295,Partecipanti,3,FALSE()))</f>
        <v/>
      </c>
      <c r="G295" s="63" t="str">
        <f aca="false">IF($C295=0,"",VLOOKUP($C295,Partecipanti,4,FALSE()))</f>
        <v/>
      </c>
      <c r="H295" s="63" t="str">
        <f aca="false">IF($C295=0,"",VLOOKUP($C295,Partecipanti,5,FALSE()))</f>
        <v/>
      </c>
      <c r="I295" s="63" t="str">
        <f aca="false">IF($C295=0,"",VLOOKUP($C295,Partecipanti,6,FALSE()))</f>
        <v/>
      </c>
    </row>
    <row r="296" customFormat="false" ht="12.75" hidden="true" customHeight="false" outlineLevel="0" collapsed="false">
      <c r="A296" s="60"/>
      <c r="B296" s="60"/>
      <c r="C296" s="61"/>
      <c r="D296" s="65"/>
      <c r="E296" s="63" t="str">
        <f aca="false">IF($C296=0,"",VLOOKUP($C296,Partecipanti,2,FALSE()))</f>
        <v/>
      </c>
      <c r="F296" s="63" t="str">
        <f aca="false">IF($C296=0,"",VLOOKUP($C296,Partecipanti,3,FALSE()))</f>
        <v/>
      </c>
      <c r="G296" s="63" t="str">
        <f aca="false">IF($C296=0,"",VLOOKUP($C296,Partecipanti,4,FALSE()))</f>
        <v/>
      </c>
      <c r="H296" s="63" t="str">
        <f aca="false">IF($C296=0,"",VLOOKUP($C296,Partecipanti,5,FALSE()))</f>
        <v/>
      </c>
      <c r="I296" s="63" t="str">
        <f aca="false">IF($C296=0,"",VLOOKUP($C296,Partecipanti,6,FALSE()))</f>
        <v/>
      </c>
    </row>
    <row r="297" customFormat="false" ht="12.75" hidden="true" customHeight="false" outlineLevel="0" collapsed="false">
      <c r="A297" s="60"/>
      <c r="B297" s="60"/>
      <c r="C297" s="61"/>
      <c r="D297" s="65"/>
      <c r="E297" s="63" t="str">
        <f aca="false">IF($C297=0,"",VLOOKUP($C297,Partecipanti,2,FALSE()))</f>
        <v/>
      </c>
      <c r="F297" s="63" t="str">
        <f aca="false">IF($C297=0,"",VLOOKUP($C297,Partecipanti,3,FALSE()))</f>
        <v/>
      </c>
      <c r="G297" s="63" t="str">
        <f aca="false">IF($C297=0,"",VLOOKUP($C297,Partecipanti,4,FALSE()))</f>
        <v/>
      </c>
      <c r="H297" s="63" t="str">
        <f aca="false">IF($C297=0,"",VLOOKUP($C297,Partecipanti,5,FALSE()))</f>
        <v/>
      </c>
      <c r="I297" s="63" t="str">
        <f aca="false">IF($C297=0,"",VLOOKUP($C297,Partecipanti,6,FALSE()))</f>
        <v/>
      </c>
    </row>
    <row r="298" customFormat="false" ht="12.75" hidden="true" customHeight="false" outlineLevel="0" collapsed="false">
      <c r="A298" s="60"/>
      <c r="B298" s="60"/>
      <c r="C298" s="61"/>
      <c r="D298" s="65"/>
      <c r="E298" s="63" t="str">
        <f aca="false">IF($C298=0,"",VLOOKUP($C298,Partecipanti,2,FALSE()))</f>
        <v/>
      </c>
      <c r="F298" s="63" t="str">
        <f aca="false">IF($C298=0,"",VLOOKUP($C298,Partecipanti,3,FALSE()))</f>
        <v/>
      </c>
      <c r="G298" s="63" t="str">
        <f aca="false">IF($C298=0,"",VLOOKUP($C298,Partecipanti,4,FALSE()))</f>
        <v/>
      </c>
      <c r="H298" s="63" t="str">
        <f aca="false">IF($C298=0,"",VLOOKUP($C298,Partecipanti,5,FALSE()))</f>
        <v/>
      </c>
      <c r="I298" s="63" t="str">
        <f aca="false">IF($C298=0,"",VLOOKUP($C298,Partecipanti,6,FALSE()))</f>
        <v/>
      </c>
    </row>
    <row r="299" customFormat="false" ht="12.75" hidden="true" customHeight="false" outlineLevel="0" collapsed="false">
      <c r="A299" s="60"/>
      <c r="B299" s="60"/>
      <c r="C299" s="61"/>
      <c r="D299" s="65"/>
      <c r="E299" s="63" t="str">
        <f aca="false">IF($C299=0,"",VLOOKUP($C299,Partecipanti,2,FALSE()))</f>
        <v/>
      </c>
      <c r="F299" s="63" t="str">
        <f aca="false">IF($C299=0,"",VLOOKUP($C299,Partecipanti,3,FALSE()))</f>
        <v/>
      </c>
      <c r="G299" s="63" t="str">
        <f aca="false">IF($C299=0,"",VLOOKUP($C299,Partecipanti,4,FALSE()))</f>
        <v/>
      </c>
      <c r="H299" s="63" t="str">
        <f aca="false">IF($C299=0,"",VLOOKUP($C299,Partecipanti,5,FALSE()))</f>
        <v/>
      </c>
      <c r="I299" s="63" t="str">
        <f aca="false">IF($C299=0,"",VLOOKUP($C299,Partecipanti,6,FALSE()))</f>
        <v/>
      </c>
    </row>
    <row r="300" customFormat="false" ht="12.75" hidden="true" customHeight="false" outlineLevel="0" collapsed="false">
      <c r="A300" s="60"/>
      <c r="B300" s="60"/>
      <c r="C300" s="61"/>
      <c r="D300" s="65"/>
      <c r="E300" s="63" t="str">
        <f aca="false">IF($C300=0,"",VLOOKUP($C300,Partecipanti,2,FALSE()))</f>
        <v/>
      </c>
      <c r="F300" s="63" t="str">
        <f aca="false">IF($C300=0,"",VLOOKUP($C300,Partecipanti,3,FALSE()))</f>
        <v/>
      </c>
      <c r="G300" s="63" t="str">
        <f aca="false">IF($C300=0,"",VLOOKUP($C300,Partecipanti,4,FALSE()))</f>
        <v/>
      </c>
      <c r="H300" s="63" t="str">
        <f aca="false">IF($C300=0,"",VLOOKUP($C300,Partecipanti,5,FALSE()))</f>
        <v/>
      </c>
      <c r="I300" s="63" t="str">
        <f aca="false">IF($C300=0,"",VLOOKUP($C300,Partecipanti,6,FALSE()))</f>
        <v/>
      </c>
    </row>
    <row r="301" customFormat="false" ht="12.75" hidden="true" customHeight="false" outlineLevel="0" collapsed="false">
      <c r="A301" s="60"/>
      <c r="B301" s="60"/>
      <c r="C301" s="61"/>
      <c r="D301" s="65"/>
      <c r="E301" s="63" t="str">
        <f aca="false">IF($C301=0,"",VLOOKUP($C301,Partecipanti,2,FALSE()))</f>
        <v/>
      </c>
      <c r="F301" s="63" t="str">
        <f aca="false">IF($C301=0,"",VLOOKUP($C301,Partecipanti,3,FALSE()))</f>
        <v/>
      </c>
      <c r="G301" s="63" t="str">
        <f aca="false">IF($C301=0,"",VLOOKUP($C301,Partecipanti,4,FALSE()))</f>
        <v/>
      </c>
      <c r="H301" s="63" t="str">
        <f aca="false">IF($C301=0,"",VLOOKUP($C301,Partecipanti,5,FALSE()))</f>
        <v/>
      </c>
      <c r="I301" s="63" t="str">
        <f aca="false">IF($C301=0,"",VLOOKUP($C301,Partecipanti,6,FALSE()))</f>
        <v/>
      </c>
    </row>
    <row r="302" customFormat="false" ht="12.75" hidden="true" customHeight="false" outlineLevel="0" collapsed="false">
      <c r="A302" s="60"/>
      <c r="B302" s="60"/>
      <c r="C302" s="61"/>
      <c r="D302" s="65"/>
      <c r="E302" s="63" t="str">
        <f aca="false">IF($C302=0,"",VLOOKUP($C302,Partecipanti,2,FALSE()))</f>
        <v/>
      </c>
      <c r="F302" s="63" t="str">
        <f aca="false">IF($C302=0,"",VLOOKUP($C302,Partecipanti,3,FALSE()))</f>
        <v/>
      </c>
      <c r="G302" s="63" t="str">
        <f aca="false">IF($C302=0,"",VLOOKUP($C302,Partecipanti,4,FALSE()))</f>
        <v/>
      </c>
      <c r="H302" s="63" t="str">
        <f aca="false">IF($C302=0,"",VLOOKUP($C302,Partecipanti,5,FALSE()))</f>
        <v/>
      </c>
      <c r="I302" s="63" t="str">
        <f aca="false">IF($C302=0,"",VLOOKUP($C302,Partecipanti,6,FALSE()))</f>
        <v/>
      </c>
    </row>
    <row r="303" customFormat="false" ht="12.75" hidden="true" customHeight="false" outlineLevel="0" collapsed="false">
      <c r="A303" s="60"/>
      <c r="B303" s="60"/>
      <c r="C303" s="61"/>
      <c r="D303" s="65"/>
      <c r="E303" s="63" t="str">
        <f aca="false">IF($C303=0,"",VLOOKUP($C303,Partecipanti,2,FALSE()))</f>
        <v/>
      </c>
      <c r="F303" s="63" t="str">
        <f aca="false">IF($C303=0,"",VLOOKUP($C303,Partecipanti,3,FALSE()))</f>
        <v/>
      </c>
      <c r="G303" s="63" t="str">
        <f aca="false">IF($C303=0,"",VLOOKUP($C303,Partecipanti,4,FALSE()))</f>
        <v/>
      </c>
      <c r="H303" s="63" t="str">
        <f aca="false">IF($C303=0,"",VLOOKUP($C303,Partecipanti,5,FALSE()))</f>
        <v/>
      </c>
      <c r="I303" s="63" t="str">
        <f aca="false">IF($C303=0,"",VLOOKUP($C303,Partecipanti,6,FALSE()))</f>
        <v/>
      </c>
    </row>
    <row r="304" customFormat="false" ht="12.75" hidden="true" customHeight="false" outlineLevel="0" collapsed="false">
      <c r="A304" s="60"/>
      <c r="B304" s="60"/>
      <c r="C304" s="61"/>
      <c r="D304" s="65"/>
      <c r="E304" s="63" t="str">
        <f aca="false">IF($C304=0,"",VLOOKUP($C304,Partecipanti,2,FALSE()))</f>
        <v/>
      </c>
      <c r="F304" s="63" t="str">
        <f aca="false">IF($C304=0,"",VLOOKUP($C304,Partecipanti,3,FALSE()))</f>
        <v/>
      </c>
      <c r="G304" s="63" t="str">
        <f aca="false">IF($C304=0,"",VLOOKUP($C304,Partecipanti,4,FALSE()))</f>
        <v/>
      </c>
      <c r="H304" s="63" t="str">
        <f aca="false">IF($C304=0,"",VLOOKUP($C304,Partecipanti,5,FALSE()))</f>
        <v/>
      </c>
      <c r="I304" s="63" t="str">
        <f aca="false">IF($C304=0,"",VLOOKUP($C304,Partecipanti,6,FALSE()))</f>
        <v/>
      </c>
    </row>
    <row r="305" customFormat="false" ht="12.75" hidden="true" customHeight="false" outlineLevel="0" collapsed="false">
      <c r="A305" s="60"/>
      <c r="B305" s="60"/>
      <c r="C305" s="61"/>
      <c r="D305" s="65"/>
      <c r="E305" s="63" t="str">
        <f aca="false">IF($C305=0,"",VLOOKUP($C305,Partecipanti,2,FALSE()))</f>
        <v/>
      </c>
      <c r="F305" s="63" t="str">
        <f aca="false">IF($C305=0,"",VLOOKUP($C305,Partecipanti,3,FALSE()))</f>
        <v/>
      </c>
      <c r="G305" s="63" t="str">
        <f aca="false">IF($C305=0,"",VLOOKUP($C305,Partecipanti,4,FALSE()))</f>
        <v/>
      </c>
      <c r="H305" s="63" t="str">
        <f aca="false">IF($C305=0,"",VLOOKUP($C305,Partecipanti,5,FALSE()))</f>
        <v/>
      </c>
      <c r="I305" s="63" t="str">
        <f aca="false">IF($C305=0,"",VLOOKUP($C305,Partecipanti,6,FALSE()))</f>
        <v/>
      </c>
    </row>
    <row r="306" customFormat="false" ht="12.75" hidden="true" customHeight="false" outlineLevel="0" collapsed="false">
      <c r="A306" s="60"/>
      <c r="B306" s="60"/>
      <c r="C306" s="61"/>
      <c r="D306" s="65"/>
      <c r="E306" s="63" t="str">
        <f aca="false">IF($C306=0,"",VLOOKUP($C306,Partecipanti,2,FALSE()))</f>
        <v/>
      </c>
      <c r="F306" s="63" t="str">
        <f aca="false">IF($C306=0,"",VLOOKUP($C306,Partecipanti,3,FALSE()))</f>
        <v/>
      </c>
      <c r="G306" s="63" t="str">
        <f aca="false">IF($C306=0,"",VLOOKUP($C306,Partecipanti,4,FALSE()))</f>
        <v/>
      </c>
      <c r="H306" s="63" t="str">
        <f aca="false">IF($C306=0,"",VLOOKUP($C306,Partecipanti,5,FALSE()))</f>
        <v/>
      </c>
      <c r="I306" s="63" t="str">
        <f aca="false">IF($C306=0,"",VLOOKUP($C306,Partecipanti,6,FALSE()))</f>
        <v/>
      </c>
    </row>
    <row r="307" customFormat="false" ht="12.75" hidden="true" customHeight="false" outlineLevel="0" collapsed="false">
      <c r="A307" s="60"/>
      <c r="B307" s="60"/>
      <c r="C307" s="61"/>
      <c r="D307" s="65"/>
      <c r="E307" s="63" t="str">
        <f aca="false">IF($C307=0,"",VLOOKUP($C307,Partecipanti,2,FALSE()))</f>
        <v/>
      </c>
      <c r="F307" s="63" t="str">
        <f aca="false">IF($C307=0,"",VLOOKUP($C307,Partecipanti,3,FALSE()))</f>
        <v/>
      </c>
      <c r="G307" s="63" t="str">
        <f aca="false">IF($C307=0,"",VLOOKUP($C307,Partecipanti,4,FALSE()))</f>
        <v/>
      </c>
      <c r="H307" s="63" t="str">
        <f aca="false">IF($C307=0,"",VLOOKUP($C307,Partecipanti,5,FALSE()))</f>
        <v/>
      </c>
      <c r="I307" s="63" t="str">
        <f aca="false">IF($C307=0,"",VLOOKUP($C307,Partecipanti,6,FALSE()))</f>
        <v/>
      </c>
    </row>
    <row r="308" customFormat="false" ht="12.75" hidden="true" customHeight="false" outlineLevel="0" collapsed="false">
      <c r="A308" s="60"/>
      <c r="B308" s="60"/>
      <c r="C308" s="61"/>
      <c r="D308" s="65"/>
      <c r="E308" s="63" t="str">
        <f aca="false">IF($C308=0,"",VLOOKUP($C308,Partecipanti,2,FALSE()))</f>
        <v/>
      </c>
      <c r="F308" s="63" t="str">
        <f aca="false">IF($C308=0,"",VLOOKUP($C308,Partecipanti,3,FALSE()))</f>
        <v/>
      </c>
      <c r="G308" s="63" t="str">
        <f aca="false">IF($C308=0,"",VLOOKUP($C308,Partecipanti,4,FALSE()))</f>
        <v/>
      </c>
      <c r="H308" s="63" t="str">
        <f aca="false">IF($C308=0,"",VLOOKUP($C308,Partecipanti,5,FALSE()))</f>
        <v/>
      </c>
      <c r="I308" s="63" t="str">
        <f aca="false">IF($C308=0,"",VLOOKUP($C308,Partecipanti,6,FALSE()))</f>
        <v/>
      </c>
    </row>
    <row r="309" customFormat="false" ht="12.75" hidden="true" customHeight="false" outlineLevel="0" collapsed="false">
      <c r="A309" s="60"/>
      <c r="B309" s="60"/>
      <c r="C309" s="61"/>
      <c r="D309" s="65"/>
      <c r="E309" s="63" t="str">
        <f aca="false">IF($C309=0,"",VLOOKUP($C309,Partecipanti,2,FALSE()))</f>
        <v/>
      </c>
      <c r="F309" s="63" t="str">
        <f aca="false">IF($C309=0,"",VLOOKUP($C309,Partecipanti,3,FALSE()))</f>
        <v/>
      </c>
      <c r="G309" s="63" t="str">
        <f aca="false">IF($C309=0,"",VLOOKUP($C309,Partecipanti,4,FALSE()))</f>
        <v/>
      </c>
      <c r="H309" s="63" t="str">
        <f aca="false">IF($C309=0,"",VLOOKUP($C309,Partecipanti,5,FALSE()))</f>
        <v/>
      </c>
      <c r="I309" s="63" t="str">
        <f aca="false">IF($C309=0,"",VLOOKUP($C309,Partecipanti,6,FALSE()))</f>
        <v/>
      </c>
    </row>
    <row r="310" customFormat="false" ht="12.75" hidden="true" customHeight="false" outlineLevel="0" collapsed="false">
      <c r="A310" s="60"/>
      <c r="B310" s="60"/>
      <c r="C310" s="61"/>
      <c r="D310" s="65"/>
      <c r="E310" s="63" t="str">
        <f aca="false">IF($C310=0,"",VLOOKUP($C310,Partecipanti,2,FALSE()))</f>
        <v/>
      </c>
      <c r="F310" s="63" t="str">
        <f aca="false">IF($C310=0,"",VLOOKUP($C310,Partecipanti,3,FALSE()))</f>
        <v/>
      </c>
      <c r="G310" s="63" t="str">
        <f aca="false">IF($C310=0,"",VLOOKUP($C310,Partecipanti,4,FALSE()))</f>
        <v/>
      </c>
      <c r="H310" s="63" t="str">
        <f aca="false">IF($C310=0,"",VLOOKUP($C310,Partecipanti,5,FALSE()))</f>
        <v/>
      </c>
      <c r="I310" s="63" t="str">
        <f aca="false">IF($C310=0,"",VLOOKUP($C310,Partecipanti,6,FALSE()))</f>
        <v/>
      </c>
    </row>
    <row r="311" customFormat="false" ht="12.75" hidden="true" customHeight="false" outlineLevel="0" collapsed="false">
      <c r="A311" s="60"/>
      <c r="B311" s="60"/>
      <c r="C311" s="61"/>
      <c r="D311" s="65"/>
      <c r="E311" s="63" t="str">
        <f aca="false">IF($C311=0,"",VLOOKUP($C311,Partecipanti,2,FALSE()))</f>
        <v/>
      </c>
      <c r="F311" s="63" t="str">
        <f aca="false">IF($C311=0,"",VLOOKUP($C311,Partecipanti,3,FALSE()))</f>
        <v/>
      </c>
      <c r="G311" s="63" t="str">
        <f aca="false">IF($C311=0,"",VLOOKUP($C311,Partecipanti,4,FALSE()))</f>
        <v/>
      </c>
      <c r="H311" s="63" t="str">
        <f aca="false">IF($C311=0,"",VLOOKUP($C311,Partecipanti,5,FALSE()))</f>
        <v/>
      </c>
      <c r="I311" s="63" t="str">
        <f aca="false">IF($C311=0,"",VLOOKUP($C311,Partecipanti,6,FALSE()))</f>
        <v/>
      </c>
    </row>
    <row r="312" customFormat="false" ht="12.75" hidden="true" customHeight="false" outlineLevel="0" collapsed="false">
      <c r="A312" s="60"/>
      <c r="B312" s="60"/>
      <c r="C312" s="61"/>
      <c r="D312" s="65"/>
      <c r="E312" s="63" t="str">
        <f aca="false">IF($C312=0,"",VLOOKUP($C312,Partecipanti,2,FALSE()))</f>
        <v/>
      </c>
      <c r="F312" s="63" t="str">
        <f aca="false">IF($C312=0,"",VLOOKUP($C312,Partecipanti,3,FALSE()))</f>
        <v/>
      </c>
      <c r="G312" s="63" t="str">
        <f aca="false">IF($C312=0,"",VLOOKUP($C312,Partecipanti,4,FALSE()))</f>
        <v/>
      </c>
      <c r="H312" s="63" t="str">
        <f aca="false">IF($C312=0,"",VLOOKUP($C312,Partecipanti,5,FALSE()))</f>
        <v/>
      </c>
      <c r="I312" s="63" t="str">
        <f aca="false">IF($C312=0,"",VLOOKUP($C312,Partecipanti,6,FALSE()))</f>
        <v/>
      </c>
    </row>
    <row r="313" customFormat="false" ht="12.75" hidden="true" customHeight="false" outlineLevel="0" collapsed="false">
      <c r="A313" s="60"/>
      <c r="B313" s="60"/>
      <c r="C313" s="61"/>
      <c r="D313" s="65"/>
      <c r="E313" s="63" t="str">
        <f aca="false">IF($C313=0,"",VLOOKUP($C313,Partecipanti,2,FALSE()))</f>
        <v/>
      </c>
      <c r="F313" s="63" t="str">
        <f aca="false">IF($C313=0,"",VLOOKUP($C313,Partecipanti,3,FALSE()))</f>
        <v/>
      </c>
      <c r="G313" s="63" t="str">
        <f aca="false">IF($C313=0,"",VLOOKUP($C313,Partecipanti,4,FALSE()))</f>
        <v/>
      </c>
      <c r="H313" s="63" t="str">
        <f aca="false">IF($C313=0,"",VLOOKUP($C313,Partecipanti,5,FALSE()))</f>
        <v/>
      </c>
      <c r="I313" s="63" t="str">
        <f aca="false">IF($C313=0,"",VLOOKUP($C313,Partecipanti,6,FALSE()))</f>
        <v/>
      </c>
    </row>
    <row r="314" customFormat="false" ht="12.75" hidden="true" customHeight="false" outlineLevel="0" collapsed="false">
      <c r="A314" s="60"/>
      <c r="B314" s="60"/>
      <c r="C314" s="61"/>
      <c r="D314" s="65"/>
      <c r="E314" s="63" t="str">
        <f aca="false">IF($C314=0,"",VLOOKUP($C314,Partecipanti,2,FALSE()))</f>
        <v/>
      </c>
      <c r="F314" s="63" t="str">
        <f aca="false">IF($C314=0,"",VLOOKUP($C314,Partecipanti,3,FALSE()))</f>
        <v/>
      </c>
      <c r="G314" s="63" t="str">
        <f aca="false">IF($C314=0,"",VLOOKUP($C314,Partecipanti,4,FALSE()))</f>
        <v/>
      </c>
      <c r="H314" s="63" t="str">
        <f aca="false">IF($C314=0,"",VLOOKUP($C314,Partecipanti,5,FALSE()))</f>
        <v/>
      </c>
      <c r="I314" s="63" t="str">
        <f aca="false">IF($C314=0,"",VLOOKUP($C314,Partecipanti,6,FALSE()))</f>
        <v/>
      </c>
    </row>
    <row r="315" customFormat="false" ht="12.75" hidden="true" customHeight="false" outlineLevel="0" collapsed="false">
      <c r="A315" s="60"/>
      <c r="B315" s="60"/>
      <c r="C315" s="61"/>
      <c r="D315" s="65"/>
      <c r="E315" s="63" t="str">
        <f aca="false">IF($C315=0,"",VLOOKUP($C315,Partecipanti,2,FALSE()))</f>
        <v/>
      </c>
      <c r="F315" s="63" t="str">
        <f aca="false">IF($C315=0,"",VLOOKUP($C315,Partecipanti,3,FALSE()))</f>
        <v/>
      </c>
      <c r="G315" s="63" t="str">
        <f aca="false">IF($C315=0,"",VLOOKUP($C315,Partecipanti,4,FALSE()))</f>
        <v/>
      </c>
      <c r="H315" s="63" t="str">
        <f aca="false">IF($C315=0,"",VLOOKUP($C315,Partecipanti,5,FALSE()))</f>
        <v/>
      </c>
      <c r="I315" s="63" t="str">
        <f aca="false">IF($C315=0,"",VLOOKUP($C315,Partecipanti,6,FALSE()))</f>
        <v/>
      </c>
    </row>
    <row r="316" customFormat="false" ht="12.75" hidden="true" customHeight="false" outlineLevel="0" collapsed="false">
      <c r="A316" s="60"/>
      <c r="B316" s="60"/>
      <c r="C316" s="61"/>
      <c r="D316" s="65"/>
      <c r="E316" s="63" t="str">
        <f aca="false">IF($C316=0,"",VLOOKUP($C316,Partecipanti,2,FALSE()))</f>
        <v/>
      </c>
      <c r="F316" s="63" t="str">
        <f aca="false">IF($C316=0,"",VLOOKUP($C316,Partecipanti,3,FALSE()))</f>
        <v/>
      </c>
      <c r="G316" s="63" t="str">
        <f aca="false">IF($C316=0,"",VLOOKUP($C316,Partecipanti,4,FALSE()))</f>
        <v/>
      </c>
      <c r="H316" s="63" t="str">
        <f aca="false">IF($C316=0,"",VLOOKUP($C316,Partecipanti,5,FALSE()))</f>
        <v/>
      </c>
      <c r="I316" s="63" t="str">
        <f aca="false">IF($C316=0,"",VLOOKUP($C316,Partecipanti,6,FALSE()))</f>
        <v/>
      </c>
    </row>
    <row r="317" customFormat="false" ht="12.75" hidden="true" customHeight="false" outlineLevel="0" collapsed="false">
      <c r="A317" s="60"/>
      <c r="B317" s="60"/>
      <c r="C317" s="61"/>
      <c r="D317" s="65"/>
      <c r="E317" s="63" t="str">
        <f aca="false">IF($C317=0,"",VLOOKUP($C317,Partecipanti,2,FALSE()))</f>
        <v/>
      </c>
      <c r="F317" s="63" t="str">
        <f aca="false">IF($C317=0,"",VLOOKUP($C317,Partecipanti,3,FALSE()))</f>
        <v/>
      </c>
      <c r="G317" s="63" t="str">
        <f aca="false">IF($C317=0,"",VLOOKUP($C317,Partecipanti,4,FALSE()))</f>
        <v/>
      </c>
      <c r="H317" s="63" t="str">
        <f aca="false">IF($C317=0,"",VLOOKUP($C317,Partecipanti,5,FALSE()))</f>
        <v/>
      </c>
      <c r="I317" s="63" t="str">
        <f aca="false">IF($C317=0,"",VLOOKUP($C317,Partecipanti,6,FALSE()))</f>
        <v/>
      </c>
    </row>
    <row r="318" customFormat="false" ht="12.75" hidden="true" customHeight="false" outlineLevel="0" collapsed="false">
      <c r="A318" s="60"/>
      <c r="B318" s="60"/>
      <c r="C318" s="61"/>
      <c r="D318" s="65"/>
      <c r="E318" s="63" t="str">
        <f aca="false">IF($C318=0,"",VLOOKUP($C318,Partecipanti,2,FALSE()))</f>
        <v/>
      </c>
      <c r="F318" s="63" t="str">
        <f aca="false">IF($C318=0,"",VLOOKUP($C318,Partecipanti,3,FALSE()))</f>
        <v/>
      </c>
      <c r="G318" s="63" t="str">
        <f aca="false">IF($C318=0,"",VLOOKUP($C318,Partecipanti,4,FALSE()))</f>
        <v/>
      </c>
      <c r="H318" s="63" t="str">
        <f aca="false">IF($C318=0,"",VLOOKUP($C318,Partecipanti,5,FALSE()))</f>
        <v/>
      </c>
      <c r="I318" s="63" t="str">
        <f aca="false">IF($C318=0,"",VLOOKUP($C318,Partecipanti,6,FALSE()))</f>
        <v/>
      </c>
    </row>
    <row r="319" customFormat="false" ht="12.75" hidden="true" customHeight="false" outlineLevel="0" collapsed="false">
      <c r="A319" s="60"/>
      <c r="B319" s="60"/>
      <c r="C319" s="61"/>
      <c r="D319" s="65"/>
      <c r="E319" s="63" t="str">
        <f aca="false">IF($C319=0,"",VLOOKUP($C319,Partecipanti,2,FALSE()))</f>
        <v/>
      </c>
      <c r="F319" s="63" t="str">
        <f aca="false">IF($C319=0,"",VLOOKUP($C319,Partecipanti,3,FALSE()))</f>
        <v/>
      </c>
      <c r="G319" s="63" t="str">
        <f aca="false">IF($C319=0,"",VLOOKUP($C319,Partecipanti,4,FALSE()))</f>
        <v/>
      </c>
      <c r="H319" s="63" t="str">
        <f aca="false">IF($C319=0,"",VLOOKUP($C319,Partecipanti,5,FALSE()))</f>
        <v/>
      </c>
      <c r="I319" s="63" t="str">
        <f aca="false">IF($C319=0,"",VLOOKUP($C319,Partecipanti,6,FALSE()))</f>
        <v/>
      </c>
    </row>
    <row r="320" customFormat="false" ht="12.75" hidden="true" customHeight="false" outlineLevel="0" collapsed="false">
      <c r="A320" s="60"/>
      <c r="B320" s="60"/>
      <c r="C320" s="61"/>
      <c r="D320" s="65"/>
      <c r="E320" s="63" t="str">
        <f aca="false">IF($C320=0,"",VLOOKUP($C320,Partecipanti,2,FALSE()))</f>
        <v/>
      </c>
      <c r="F320" s="63" t="str">
        <f aca="false">IF($C320=0,"",VLOOKUP($C320,Partecipanti,3,FALSE()))</f>
        <v/>
      </c>
      <c r="G320" s="63" t="str">
        <f aca="false">IF($C320=0,"",VLOOKUP($C320,Partecipanti,4,FALSE()))</f>
        <v/>
      </c>
      <c r="H320" s="63" t="str">
        <f aca="false">IF($C320=0,"",VLOOKUP($C320,Partecipanti,5,FALSE()))</f>
        <v/>
      </c>
      <c r="I320" s="63" t="str">
        <f aca="false">IF($C320=0,"",VLOOKUP($C320,Partecipanti,6,FALSE()))</f>
        <v/>
      </c>
    </row>
    <row r="321" customFormat="false" ht="12.75" hidden="true" customHeight="false" outlineLevel="0" collapsed="false">
      <c r="A321" s="60"/>
      <c r="B321" s="60"/>
      <c r="C321" s="61"/>
      <c r="D321" s="65"/>
      <c r="E321" s="63" t="str">
        <f aca="false">IF($C321=0,"",VLOOKUP($C321,Partecipanti,2,FALSE()))</f>
        <v/>
      </c>
      <c r="F321" s="63" t="str">
        <f aca="false">IF($C321=0,"",VLOOKUP($C321,Partecipanti,3,FALSE()))</f>
        <v/>
      </c>
      <c r="G321" s="63" t="str">
        <f aca="false">IF($C321=0,"",VLOOKUP($C321,Partecipanti,4,FALSE()))</f>
        <v/>
      </c>
      <c r="H321" s="63" t="str">
        <f aca="false">IF($C321=0,"",VLOOKUP($C321,Partecipanti,5,FALSE()))</f>
        <v/>
      </c>
      <c r="I321" s="63" t="str">
        <f aca="false">IF($C321=0,"",VLOOKUP($C321,Partecipanti,6,FALSE()))</f>
        <v/>
      </c>
    </row>
    <row r="322" customFormat="false" ht="12.75" hidden="true" customHeight="false" outlineLevel="0" collapsed="false">
      <c r="A322" s="60"/>
      <c r="B322" s="60"/>
      <c r="C322" s="61"/>
      <c r="D322" s="65"/>
      <c r="E322" s="63" t="str">
        <f aca="false">IF($C322=0,"",VLOOKUP($C322,Partecipanti,2,FALSE()))</f>
        <v/>
      </c>
      <c r="F322" s="63" t="str">
        <f aca="false">IF($C322=0,"",VLOOKUP($C322,Partecipanti,3,FALSE()))</f>
        <v/>
      </c>
      <c r="G322" s="63" t="str">
        <f aca="false">IF($C322=0,"",VLOOKUP($C322,Partecipanti,4,FALSE()))</f>
        <v/>
      </c>
      <c r="H322" s="63" t="str">
        <f aca="false">IF($C322=0,"",VLOOKUP($C322,Partecipanti,5,FALSE()))</f>
        <v/>
      </c>
      <c r="I322" s="63" t="str">
        <f aca="false">IF($C322=0,"",VLOOKUP($C322,Partecipanti,6,FALSE()))</f>
        <v/>
      </c>
    </row>
    <row r="323" customFormat="false" ht="12.75" hidden="true" customHeight="false" outlineLevel="0" collapsed="false">
      <c r="A323" s="60"/>
      <c r="B323" s="60"/>
      <c r="C323" s="61"/>
      <c r="D323" s="65"/>
      <c r="E323" s="63" t="str">
        <f aca="false">IF($C323=0,"",VLOOKUP($C323,Partecipanti,2,FALSE()))</f>
        <v/>
      </c>
      <c r="F323" s="63" t="str">
        <f aca="false">IF($C323=0,"",VLOOKUP($C323,Partecipanti,3,FALSE()))</f>
        <v/>
      </c>
      <c r="G323" s="63" t="str">
        <f aca="false">IF($C323=0,"",VLOOKUP($C323,Partecipanti,4,FALSE()))</f>
        <v/>
      </c>
      <c r="H323" s="63" t="str">
        <f aca="false">IF($C323=0,"",VLOOKUP($C323,Partecipanti,5,FALSE()))</f>
        <v/>
      </c>
      <c r="I323" s="63" t="str">
        <f aca="false">IF($C323=0,"",VLOOKUP($C323,Partecipanti,6,FALSE()))</f>
        <v/>
      </c>
    </row>
    <row r="324" customFormat="false" ht="12.75" hidden="true" customHeight="false" outlineLevel="0" collapsed="false">
      <c r="A324" s="60"/>
      <c r="B324" s="60"/>
      <c r="C324" s="61"/>
      <c r="D324" s="65"/>
      <c r="E324" s="63" t="str">
        <f aca="false">IF($C324=0,"",VLOOKUP($C324,Partecipanti,2,FALSE()))</f>
        <v/>
      </c>
      <c r="F324" s="63" t="str">
        <f aca="false">IF($C324=0,"",VLOOKUP($C324,Partecipanti,3,FALSE()))</f>
        <v/>
      </c>
      <c r="G324" s="63" t="str">
        <f aca="false">IF($C324=0,"",VLOOKUP($C324,Partecipanti,4,FALSE()))</f>
        <v/>
      </c>
      <c r="H324" s="63" t="str">
        <f aca="false">IF($C324=0,"",VLOOKUP($C324,Partecipanti,5,FALSE()))</f>
        <v/>
      </c>
      <c r="I324" s="63" t="str">
        <f aca="false">IF($C324=0,"",VLOOKUP($C324,Partecipanti,6,FALSE()))</f>
        <v/>
      </c>
    </row>
    <row r="325" customFormat="false" ht="12.75" hidden="true" customHeight="false" outlineLevel="0" collapsed="false">
      <c r="A325" s="60"/>
      <c r="B325" s="60"/>
      <c r="C325" s="61"/>
      <c r="D325" s="65"/>
      <c r="E325" s="63" t="str">
        <f aca="false">IF($C325=0,"",VLOOKUP($C325,Partecipanti,2,FALSE()))</f>
        <v/>
      </c>
      <c r="F325" s="63" t="str">
        <f aca="false">IF($C325=0,"",VLOOKUP($C325,Partecipanti,3,FALSE()))</f>
        <v/>
      </c>
      <c r="G325" s="63" t="str">
        <f aca="false">IF($C325=0,"",VLOOKUP($C325,Partecipanti,4,FALSE()))</f>
        <v/>
      </c>
      <c r="H325" s="63" t="str">
        <f aca="false">IF($C325=0,"",VLOOKUP($C325,Partecipanti,5,FALSE()))</f>
        <v/>
      </c>
      <c r="I325" s="63" t="str">
        <f aca="false">IF($C325=0,"",VLOOKUP($C325,Partecipanti,6,FALSE()))</f>
        <v/>
      </c>
    </row>
    <row r="326" customFormat="false" ht="12.75" hidden="true" customHeight="false" outlineLevel="0" collapsed="false">
      <c r="A326" s="60"/>
      <c r="B326" s="60"/>
      <c r="C326" s="61"/>
      <c r="D326" s="65"/>
      <c r="E326" s="63" t="str">
        <f aca="false">IF($C326=0,"",VLOOKUP($C326,Partecipanti,2,FALSE()))</f>
        <v/>
      </c>
      <c r="F326" s="63" t="str">
        <f aca="false">IF($C326=0,"",VLOOKUP($C326,Partecipanti,3,FALSE()))</f>
        <v/>
      </c>
      <c r="G326" s="63" t="str">
        <f aca="false">IF($C326=0,"",VLOOKUP($C326,Partecipanti,4,FALSE()))</f>
        <v/>
      </c>
      <c r="H326" s="63" t="str">
        <f aca="false">IF($C326=0,"",VLOOKUP($C326,Partecipanti,5,FALSE()))</f>
        <v/>
      </c>
      <c r="I326" s="63" t="str">
        <f aca="false">IF($C326=0,"",VLOOKUP($C326,Partecipanti,6,FALSE()))</f>
        <v/>
      </c>
    </row>
    <row r="327" customFormat="false" ht="12.75" hidden="true" customHeight="false" outlineLevel="0" collapsed="false">
      <c r="A327" s="60"/>
      <c r="B327" s="60"/>
      <c r="C327" s="61"/>
      <c r="D327" s="65"/>
      <c r="E327" s="63" t="str">
        <f aca="false">IF($C327=0,"",VLOOKUP($C327,Partecipanti,2,FALSE()))</f>
        <v/>
      </c>
      <c r="F327" s="63" t="str">
        <f aca="false">IF($C327=0,"",VLOOKUP($C327,Partecipanti,3,FALSE()))</f>
        <v/>
      </c>
      <c r="G327" s="63" t="str">
        <f aca="false">IF($C327=0,"",VLOOKUP($C327,Partecipanti,4,FALSE()))</f>
        <v/>
      </c>
      <c r="H327" s="63" t="str">
        <f aca="false">IF($C327=0,"",VLOOKUP($C327,Partecipanti,5,FALSE()))</f>
        <v/>
      </c>
      <c r="I327" s="63" t="str">
        <f aca="false">IF($C327=0,"",VLOOKUP($C327,Partecipanti,6,FALSE()))</f>
        <v/>
      </c>
    </row>
    <row r="328" customFormat="false" ht="12.75" hidden="true" customHeight="false" outlineLevel="0" collapsed="false">
      <c r="A328" s="60"/>
      <c r="B328" s="60"/>
      <c r="C328" s="61"/>
      <c r="D328" s="65"/>
      <c r="E328" s="63" t="str">
        <f aca="false">IF($C328=0,"",VLOOKUP($C328,Partecipanti,2,FALSE()))</f>
        <v/>
      </c>
      <c r="F328" s="63" t="str">
        <f aca="false">IF($C328=0,"",VLOOKUP($C328,Partecipanti,3,FALSE()))</f>
        <v/>
      </c>
      <c r="G328" s="63" t="str">
        <f aca="false">IF($C328=0,"",VLOOKUP($C328,Partecipanti,4,FALSE()))</f>
        <v/>
      </c>
      <c r="H328" s="63" t="str">
        <f aca="false">IF($C328=0,"",VLOOKUP($C328,Partecipanti,5,FALSE()))</f>
        <v/>
      </c>
      <c r="I328" s="63" t="str">
        <f aca="false">IF($C328=0,"",VLOOKUP($C328,Partecipanti,6,FALSE()))</f>
        <v/>
      </c>
    </row>
    <row r="329" customFormat="false" ht="12.75" hidden="true" customHeight="false" outlineLevel="0" collapsed="false">
      <c r="A329" s="60"/>
      <c r="B329" s="60"/>
      <c r="C329" s="61"/>
      <c r="D329" s="65"/>
      <c r="E329" s="63" t="str">
        <f aca="false">IF($C329=0,"",VLOOKUP($C329,Partecipanti,2,FALSE()))</f>
        <v/>
      </c>
      <c r="F329" s="63" t="str">
        <f aca="false">IF($C329=0,"",VLOOKUP($C329,Partecipanti,3,FALSE()))</f>
        <v/>
      </c>
      <c r="G329" s="63" t="str">
        <f aca="false">IF($C329=0,"",VLOOKUP($C329,Partecipanti,4,FALSE()))</f>
        <v/>
      </c>
      <c r="H329" s="63" t="str">
        <f aca="false">IF($C329=0,"",VLOOKUP($C329,Partecipanti,5,FALSE()))</f>
        <v/>
      </c>
      <c r="I329" s="63" t="str">
        <f aca="false">IF($C329=0,"",VLOOKUP($C329,Partecipanti,6,FALSE()))</f>
        <v/>
      </c>
    </row>
    <row r="330" customFormat="false" ht="12.75" hidden="true" customHeight="false" outlineLevel="0" collapsed="false">
      <c r="A330" s="60"/>
      <c r="B330" s="60"/>
      <c r="C330" s="61"/>
      <c r="D330" s="65"/>
      <c r="E330" s="63" t="str">
        <f aca="false">IF($C330=0,"",VLOOKUP($C330,Partecipanti,2,FALSE()))</f>
        <v/>
      </c>
      <c r="F330" s="63" t="str">
        <f aca="false">IF($C330=0,"",VLOOKUP($C330,Partecipanti,3,FALSE()))</f>
        <v/>
      </c>
      <c r="G330" s="63" t="str">
        <f aca="false">IF($C330=0,"",VLOOKUP($C330,Partecipanti,4,FALSE()))</f>
        <v/>
      </c>
      <c r="H330" s="63" t="str">
        <f aca="false">IF($C330=0,"",VLOOKUP($C330,Partecipanti,5,FALSE()))</f>
        <v/>
      </c>
      <c r="I330" s="63" t="str">
        <f aca="false">IF($C330=0,"",VLOOKUP($C330,Partecipanti,6,FALSE()))</f>
        <v/>
      </c>
    </row>
    <row r="331" customFormat="false" ht="12.75" hidden="true" customHeight="false" outlineLevel="0" collapsed="false">
      <c r="A331" s="60"/>
      <c r="B331" s="60"/>
      <c r="C331" s="61"/>
      <c r="D331" s="65"/>
      <c r="E331" s="63" t="str">
        <f aca="false">IF($C331=0,"",VLOOKUP($C331,Partecipanti,2,FALSE()))</f>
        <v/>
      </c>
      <c r="F331" s="63" t="str">
        <f aca="false">IF($C331=0,"",VLOOKUP($C331,Partecipanti,3,FALSE()))</f>
        <v/>
      </c>
      <c r="G331" s="63" t="str">
        <f aca="false">IF($C331=0,"",VLOOKUP($C331,Partecipanti,4,FALSE()))</f>
        <v/>
      </c>
      <c r="H331" s="63" t="str">
        <f aca="false">IF($C331=0,"",VLOOKUP($C331,Partecipanti,5,FALSE()))</f>
        <v/>
      </c>
      <c r="I331" s="63" t="str">
        <f aca="false">IF($C331=0,"",VLOOKUP($C331,Partecipanti,6,FALSE()))</f>
        <v/>
      </c>
    </row>
    <row r="332" customFormat="false" ht="12.75" hidden="true" customHeight="false" outlineLevel="0" collapsed="false">
      <c r="A332" s="60"/>
      <c r="B332" s="60"/>
      <c r="C332" s="61"/>
      <c r="D332" s="65"/>
      <c r="E332" s="63" t="str">
        <f aca="false">IF($C332=0,"",VLOOKUP($C332,Partecipanti,2,FALSE()))</f>
        <v/>
      </c>
      <c r="F332" s="63" t="str">
        <f aca="false">IF($C332=0,"",VLOOKUP($C332,Partecipanti,3,FALSE()))</f>
        <v/>
      </c>
      <c r="G332" s="63" t="str">
        <f aca="false">IF($C332=0,"",VLOOKUP($C332,Partecipanti,4,FALSE()))</f>
        <v/>
      </c>
      <c r="H332" s="63" t="str">
        <f aca="false">IF($C332=0,"",VLOOKUP($C332,Partecipanti,5,FALSE()))</f>
        <v/>
      </c>
      <c r="I332" s="63" t="str">
        <f aca="false">IF($C332=0,"",VLOOKUP($C332,Partecipanti,6,FALSE()))</f>
        <v/>
      </c>
    </row>
    <row r="333" customFormat="false" ht="12.75" hidden="true" customHeight="false" outlineLevel="0" collapsed="false">
      <c r="A333" s="60"/>
      <c r="B333" s="60"/>
      <c r="C333" s="61"/>
      <c r="D333" s="65"/>
      <c r="E333" s="63" t="str">
        <f aca="false">IF($C333=0,"",VLOOKUP($C333,Partecipanti,2,FALSE()))</f>
        <v/>
      </c>
      <c r="F333" s="63" t="str">
        <f aca="false">IF($C333=0,"",VLOOKUP($C333,Partecipanti,3,FALSE()))</f>
        <v/>
      </c>
      <c r="G333" s="63" t="str">
        <f aca="false">IF($C333=0,"",VLOOKUP($C333,Partecipanti,4,FALSE()))</f>
        <v/>
      </c>
      <c r="H333" s="63" t="str">
        <f aca="false">IF($C333=0,"",VLOOKUP($C333,Partecipanti,5,FALSE()))</f>
        <v/>
      </c>
      <c r="I333" s="63" t="str">
        <f aca="false">IF($C333=0,"",VLOOKUP($C333,Partecipanti,6,FALSE()))</f>
        <v/>
      </c>
    </row>
    <row r="334" customFormat="false" ht="12.75" hidden="true" customHeight="false" outlineLevel="0" collapsed="false">
      <c r="A334" s="60"/>
      <c r="B334" s="60"/>
      <c r="C334" s="61"/>
      <c r="D334" s="65"/>
      <c r="E334" s="63" t="str">
        <f aca="false">IF($C334=0,"",VLOOKUP($C334,Partecipanti,2,FALSE()))</f>
        <v/>
      </c>
      <c r="F334" s="63" t="str">
        <f aca="false">IF($C334=0,"",VLOOKUP($C334,Partecipanti,3,FALSE()))</f>
        <v/>
      </c>
      <c r="G334" s="63" t="str">
        <f aca="false">IF($C334=0,"",VLOOKUP($C334,Partecipanti,4,FALSE()))</f>
        <v/>
      </c>
      <c r="H334" s="63" t="str">
        <f aca="false">IF($C334=0,"",VLOOKUP($C334,Partecipanti,5,FALSE()))</f>
        <v/>
      </c>
      <c r="I334" s="63" t="str">
        <f aca="false">IF($C334=0,"",VLOOKUP($C334,Partecipanti,6,FALSE()))</f>
        <v/>
      </c>
    </row>
    <row r="335" customFormat="false" ht="12.75" hidden="true" customHeight="false" outlineLevel="0" collapsed="false">
      <c r="A335" s="60"/>
      <c r="B335" s="60"/>
      <c r="C335" s="61"/>
      <c r="D335" s="65"/>
      <c r="E335" s="63" t="str">
        <f aca="false">IF($C335=0,"",VLOOKUP($C335,Partecipanti,2,FALSE()))</f>
        <v/>
      </c>
      <c r="F335" s="63" t="str">
        <f aca="false">IF($C335=0,"",VLOOKUP($C335,Partecipanti,3,FALSE()))</f>
        <v/>
      </c>
      <c r="G335" s="63" t="str">
        <f aca="false">IF($C335=0,"",VLOOKUP($C335,Partecipanti,4,FALSE()))</f>
        <v/>
      </c>
      <c r="H335" s="63" t="str">
        <f aca="false">IF($C335=0,"",VLOOKUP($C335,Partecipanti,5,FALSE()))</f>
        <v/>
      </c>
      <c r="I335" s="63" t="str">
        <f aca="false">IF($C335=0,"",VLOOKUP($C335,Partecipanti,6,FALSE()))</f>
        <v/>
      </c>
    </row>
    <row r="336" customFormat="false" ht="12.75" hidden="true" customHeight="false" outlineLevel="0" collapsed="false">
      <c r="A336" s="60"/>
      <c r="B336" s="60"/>
      <c r="C336" s="61"/>
      <c r="D336" s="65"/>
      <c r="E336" s="63" t="str">
        <f aca="false">IF($C336=0,"",VLOOKUP($C336,Partecipanti,2,FALSE()))</f>
        <v/>
      </c>
      <c r="F336" s="63" t="str">
        <f aca="false">IF($C336=0,"",VLOOKUP($C336,Partecipanti,3,FALSE()))</f>
        <v/>
      </c>
      <c r="G336" s="63" t="str">
        <f aca="false">IF($C336=0,"",VLOOKUP($C336,Partecipanti,4,FALSE()))</f>
        <v/>
      </c>
      <c r="H336" s="63" t="str">
        <f aca="false">IF($C336=0,"",VLOOKUP($C336,Partecipanti,5,FALSE()))</f>
        <v/>
      </c>
      <c r="I336" s="63" t="str">
        <f aca="false">IF($C336=0,"",VLOOKUP($C336,Partecipanti,6,FALSE()))</f>
        <v/>
      </c>
    </row>
    <row r="337" customFormat="false" ht="12.75" hidden="true" customHeight="false" outlineLevel="0" collapsed="false">
      <c r="A337" s="60"/>
      <c r="B337" s="60"/>
      <c r="C337" s="61"/>
      <c r="D337" s="65"/>
      <c r="E337" s="63" t="str">
        <f aca="false">IF($C337=0,"",VLOOKUP($C337,Partecipanti,2,FALSE()))</f>
        <v/>
      </c>
      <c r="F337" s="63" t="str">
        <f aca="false">IF($C337=0,"",VLOOKUP($C337,Partecipanti,3,FALSE()))</f>
        <v/>
      </c>
      <c r="G337" s="63" t="str">
        <f aca="false">IF($C337=0,"",VLOOKUP($C337,Partecipanti,4,FALSE()))</f>
        <v/>
      </c>
      <c r="H337" s="63" t="str">
        <f aca="false">IF($C337=0,"",VLOOKUP($C337,Partecipanti,5,FALSE()))</f>
        <v/>
      </c>
      <c r="I337" s="63" t="str">
        <f aca="false">IF($C337=0,"",VLOOKUP($C337,Partecipanti,6,FALSE()))</f>
        <v/>
      </c>
    </row>
    <row r="338" customFormat="false" ht="12.75" hidden="true" customHeight="false" outlineLevel="0" collapsed="false">
      <c r="A338" s="60"/>
      <c r="B338" s="60"/>
      <c r="C338" s="61"/>
      <c r="D338" s="65"/>
      <c r="E338" s="63" t="str">
        <f aca="false">IF($C338=0,"",VLOOKUP($C338,Partecipanti,2,FALSE()))</f>
        <v/>
      </c>
      <c r="F338" s="63" t="str">
        <f aca="false">IF($C338=0,"",VLOOKUP($C338,Partecipanti,3,FALSE()))</f>
        <v/>
      </c>
      <c r="G338" s="63" t="str">
        <f aca="false">IF($C338=0,"",VLOOKUP($C338,Partecipanti,4,FALSE()))</f>
        <v/>
      </c>
      <c r="H338" s="63" t="str">
        <f aca="false">IF($C338=0,"",VLOOKUP($C338,Partecipanti,5,FALSE()))</f>
        <v/>
      </c>
      <c r="I338" s="63" t="str">
        <f aca="false">IF($C338=0,"",VLOOKUP($C338,Partecipanti,6,FALSE()))</f>
        <v/>
      </c>
    </row>
    <row r="339" customFormat="false" ht="12.75" hidden="true" customHeight="false" outlineLevel="0" collapsed="false">
      <c r="A339" s="60"/>
      <c r="B339" s="60"/>
      <c r="C339" s="61"/>
      <c r="D339" s="65"/>
      <c r="E339" s="63" t="str">
        <f aca="false">IF($C339=0,"",VLOOKUP($C339,Partecipanti,2,FALSE()))</f>
        <v/>
      </c>
      <c r="F339" s="63" t="str">
        <f aca="false">IF($C339=0,"",VLOOKUP($C339,Partecipanti,3,FALSE()))</f>
        <v/>
      </c>
      <c r="G339" s="63" t="str">
        <f aca="false">IF($C339=0,"",VLOOKUP($C339,Partecipanti,4,FALSE()))</f>
        <v/>
      </c>
      <c r="H339" s="63" t="str">
        <f aca="false">IF($C339=0,"",VLOOKUP($C339,Partecipanti,5,FALSE()))</f>
        <v/>
      </c>
      <c r="I339" s="63" t="str">
        <f aca="false">IF($C339=0,"",VLOOKUP($C339,Partecipanti,6,FALSE()))</f>
        <v/>
      </c>
    </row>
    <row r="340" customFormat="false" ht="12.75" hidden="true" customHeight="false" outlineLevel="0" collapsed="false">
      <c r="A340" s="60"/>
      <c r="B340" s="60"/>
      <c r="C340" s="61"/>
      <c r="D340" s="65"/>
      <c r="E340" s="63" t="str">
        <f aca="false">IF($C340=0,"",VLOOKUP($C340,Partecipanti,2,FALSE()))</f>
        <v/>
      </c>
      <c r="F340" s="63" t="str">
        <f aca="false">IF($C340=0,"",VLOOKUP($C340,Partecipanti,3,FALSE()))</f>
        <v/>
      </c>
      <c r="G340" s="63" t="str">
        <f aca="false">IF($C340=0,"",VLOOKUP($C340,Partecipanti,4,FALSE()))</f>
        <v/>
      </c>
      <c r="H340" s="63" t="str">
        <f aca="false">IF($C340=0,"",VLOOKUP($C340,Partecipanti,5,FALSE()))</f>
        <v/>
      </c>
      <c r="I340" s="63" t="str">
        <f aca="false">IF($C340=0,"",VLOOKUP($C340,Partecipanti,6,FALSE()))</f>
        <v/>
      </c>
    </row>
    <row r="341" customFormat="false" ht="12.75" hidden="true" customHeight="false" outlineLevel="0" collapsed="false">
      <c r="A341" s="60"/>
      <c r="B341" s="60"/>
      <c r="C341" s="61"/>
      <c r="D341" s="65"/>
      <c r="E341" s="63" t="str">
        <f aca="false">IF($C341=0,"",VLOOKUP($C341,Partecipanti,2,FALSE()))</f>
        <v/>
      </c>
      <c r="F341" s="63" t="str">
        <f aca="false">IF($C341=0,"",VLOOKUP($C341,Partecipanti,3,FALSE()))</f>
        <v/>
      </c>
      <c r="G341" s="63" t="str">
        <f aca="false">IF($C341=0,"",VLOOKUP($C341,Partecipanti,4,FALSE()))</f>
        <v/>
      </c>
      <c r="H341" s="63" t="str">
        <f aca="false">IF($C341=0,"",VLOOKUP($C341,Partecipanti,5,FALSE()))</f>
        <v/>
      </c>
      <c r="I341" s="63" t="str">
        <f aca="false">IF($C341=0,"",VLOOKUP($C341,Partecipanti,6,FALSE()))</f>
        <v/>
      </c>
    </row>
    <row r="342" customFormat="false" ht="12.75" hidden="true" customHeight="false" outlineLevel="0" collapsed="false">
      <c r="A342" s="60"/>
      <c r="B342" s="60"/>
      <c r="C342" s="61"/>
      <c r="D342" s="65"/>
      <c r="E342" s="63" t="str">
        <f aca="false">IF($C342=0,"",VLOOKUP($C342,Partecipanti,2,FALSE()))</f>
        <v/>
      </c>
      <c r="F342" s="63" t="str">
        <f aca="false">IF($C342=0,"",VLOOKUP($C342,Partecipanti,3,FALSE()))</f>
        <v/>
      </c>
      <c r="G342" s="63" t="str">
        <f aca="false">IF($C342=0,"",VLOOKUP($C342,Partecipanti,4,FALSE()))</f>
        <v/>
      </c>
      <c r="H342" s="63" t="str">
        <f aca="false">IF($C342=0,"",VLOOKUP($C342,Partecipanti,5,FALSE()))</f>
        <v/>
      </c>
      <c r="I342" s="63" t="str">
        <f aca="false">IF($C342=0,"",VLOOKUP($C342,Partecipanti,6,FALSE()))</f>
        <v/>
      </c>
    </row>
    <row r="343" customFormat="false" ht="12.75" hidden="true" customHeight="false" outlineLevel="0" collapsed="false">
      <c r="A343" s="60"/>
      <c r="B343" s="60"/>
      <c r="C343" s="61"/>
      <c r="D343" s="65"/>
      <c r="E343" s="63" t="str">
        <f aca="false">IF($C343=0,"",VLOOKUP($C343,Partecipanti,2,FALSE()))</f>
        <v/>
      </c>
      <c r="F343" s="63" t="str">
        <f aca="false">IF($C343=0,"",VLOOKUP($C343,Partecipanti,3,FALSE()))</f>
        <v/>
      </c>
      <c r="G343" s="63" t="str">
        <f aca="false">IF($C343=0,"",VLOOKUP($C343,Partecipanti,4,FALSE()))</f>
        <v/>
      </c>
      <c r="H343" s="63" t="str">
        <f aca="false">IF($C343=0,"",VLOOKUP($C343,Partecipanti,5,FALSE()))</f>
        <v/>
      </c>
      <c r="I343" s="63" t="str">
        <f aca="false">IF($C343=0,"",VLOOKUP($C343,Partecipanti,6,FALSE()))</f>
        <v/>
      </c>
    </row>
    <row r="344" customFormat="false" ht="12.75" hidden="true" customHeight="false" outlineLevel="0" collapsed="false">
      <c r="A344" s="60"/>
      <c r="B344" s="60"/>
      <c r="C344" s="61"/>
      <c r="D344" s="65"/>
      <c r="E344" s="63" t="str">
        <f aca="false">IF($C344=0,"",VLOOKUP($C344,Partecipanti,2,FALSE()))</f>
        <v/>
      </c>
      <c r="F344" s="63" t="str">
        <f aca="false">IF($C344=0,"",VLOOKUP($C344,Partecipanti,3,FALSE()))</f>
        <v/>
      </c>
      <c r="G344" s="63" t="str">
        <f aca="false">IF($C344=0,"",VLOOKUP($C344,Partecipanti,4,FALSE()))</f>
        <v/>
      </c>
      <c r="H344" s="63" t="str">
        <f aca="false">IF($C344=0,"",VLOOKUP($C344,Partecipanti,5,FALSE()))</f>
        <v/>
      </c>
      <c r="I344" s="63" t="str">
        <f aca="false">IF($C344=0,"",VLOOKUP($C344,Partecipanti,6,FALSE()))</f>
        <v/>
      </c>
    </row>
    <row r="345" customFormat="false" ht="12.75" hidden="true" customHeight="false" outlineLevel="0" collapsed="false">
      <c r="A345" s="60"/>
      <c r="B345" s="60"/>
      <c r="C345" s="61"/>
      <c r="D345" s="65"/>
      <c r="E345" s="63" t="str">
        <f aca="false">IF($C345=0,"",VLOOKUP($C345,Partecipanti,2,FALSE()))</f>
        <v/>
      </c>
      <c r="F345" s="63" t="str">
        <f aca="false">IF($C345=0,"",VLOOKUP($C345,Partecipanti,3,FALSE()))</f>
        <v/>
      </c>
      <c r="G345" s="63" t="str">
        <f aca="false">IF($C345=0,"",VLOOKUP($C345,Partecipanti,4,FALSE()))</f>
        <v/>
      </c>
      <c r="H345" s="63" t="str">
        <f aca="false">IF($C345=0,"",VLOOKUP($C345,Partecipanti,5,FALSE()))</f>
        <v/>
      </c>
      <c r="I345" s="63" t="str">
        <f aca="false">IF($C345=0,"",VLOOKUP($C345,Partecipanti,6,FALSE()))</f>
        <v/>
      </c>
    </row>
    <row r="346" customFormat="false" ht="12.75" hidden="true" customHeight="false" outlineLevel="0" collapsed="false">
      <c r="A346" s="60"/>
      <c r="B346" s="60"/>
      <c r="C346" s="61"/>
      <c r="D346" s="65"/>
      <c r="E346" s="63" t="str">
        <f aca="false">IF($C346=0,"",VLOOKUP($C346,Partecipanti,2,FALSE()))</f>
        <v/>
      </c>
      <c r="F346" s="63" t="str">
        <f aca="false">IF($C346=0,"",VLOOKUP($C346,Partecipanti,3,FALSE()))</f>
        <v/>
      </c>
      <c r="G346" s="63" t="str">
        <f aca="false">IF($C346=0,"",VLOOKUP($C346,Partecipanti,4,FALSE()))</f>
        <v/>
      </c>
      <c r="H346" s="63" t="str">
        <f aca="false">IF($C346=0,"",VLOOKUP($C346,Partecipanti,5,FALSE()))</f>
        <v/>
      </c>
      <c r="I346" s="63" t="str">
        <f aca="false">IF($C346=0,"",VLOOKUP($C346,Partecipanti,6,FALSE()))</f>
        <v/>
      </c>
    </row>
    <row r="347" customFormat="false" ht="12.75" hidden="true" customHeight="false" outlineLevel="0" collapsed="false">
      <c r="A347" s="60"/>
      <c r="B347" s="60"/>
      <c r="C347" s="61"/>
      <c r="D347" s="65"/>
      <c r="E347" s="63" t="str">
        <f aca="false">IF($C347=0,"",VLOOKUP($C347,Partecipanti,2,FALSE()))</f>
        <v/>
      </c>
      <c r="F347" s="63" t="str">
        <f aca="false">IF($C347=0,"",VLOOKUP($C347,Partecipanti,3,FALSE()))</f>
        <v/>
      </c>
      <c r="G347" s="63" t="str">
        <f aca="false">IF($C347=0,"",VLOOKUP($C347,Partecipanti,4,FALSE()))</f>
        <v/>
      </c>
      <c r="H347" s="63" t="str">
        <f aca="false">IF($C347=0,"",VLOOKUP($C347,Partecipanti,5,FALSE()))</f>
        <v/>
      </c>
      <c r="I347" s="63" t="str">
        <f aca="false">IF($C347=0,"",VLOOKUP($C347,Partecipanti,6,FALSE()))</f>
        <v/>
      </c>
    </row>
    <row r="348" customFormat="false" ht="12.75" hidden="true" customHeight="false" outlineLevel="0" collapsed="false">
      <c r="A348" s="60"/>
      <c r="B348" s="60"/>
      <c r="C348" s="61"/>
      <c r="D348" s="65"/>
      <c r="E348" s="63" t="str">
        <f aca="false">IF($C348=0,"",VLOOKUP($C348,Partecipanti,2,FALSE()))</f>
        <v/>
      </c>
      <c r="F348" s="63" t="str">
        <f aca="false">IF($C348=0,"",VLOOKUP($C348,Partecipanti,3,FALSE()))</f>
        <v/>
      </c>
      <c r="G348" s="63" t="str">
        <f aca="false">IF($C348=0,"",VLOOKUP($C348,Partecipanti,4,FALSE()))</f>
        <v/>
      </c>
      <c r="H348" s="63" t="str">
        <f aca="false">IF($C348=0,"",VLOOKUP($C348,Partecipanti,5,FALSE()))</f>
        <v/>
      </c>
      <c r="I348" s="63" t="str">
        <f aca="false">IF($C348=0,"",VLOOKUP($C348,Partecipanti,6,FALSE()))</f>
        <v/>
      </c>
    </row>
    <row r="349" customFormat="false" ht="12.75" hidden="true" customHeight="false" outlineLevel="0" collapsed="false">
      <c r="A349" s="60"/>
      <c r="B349" s="60"/>
      <c r="C349" s="61"/>
      <c r="D349" s="65"/>
      <c r="E349" s="63" t="str">
        <f aca="false">IF($C349=0,"",VLOOKUP($C349,Partecipanti,2,FALSE()))</f>
        <v/>
      </c>
      <c r="F349" s="63" t="str">
        <f aca="false">IF($C349=0,"",VLOOKUP($C349,Partecipanti,3,FALSE()))</f>
        <v/>
      </c>
      <c r="G349" s="63" t="str">
        <f aca="false">IF($C349=0,"",VLOOKUP($C349,Partecipanti,4,FALSE()))</f>
        <v/>
      </c>
      <c r="H349" s="63" t="str">
        <f aca="false">IF($C349=0,"",VLOOKUP($C349,Partecipanti,5,FALSE()))</f>
        <v/>
      </c>
      <c r="I349" s="63" t="str">
        <f aca="false">IF($C349=0,"",VLOOKUP($C349,Partecipanti,6,FALSE()))</f>
        <v/>
      </c>
    </row>
    <row r="350" customFormat="false" ht="12.75" hidden="true" customHeight="false" outlineLevel="0" collapsed="false">
      <c r="A350" s="60"/>
      <c r="B350" s="60"/>
      <c r="C350" s="61"/>
      <c r="D350" s="65"/>
      <c r="E350" s="63" t="str">
        <f aca="false">IF($C350=0,"",VLOOKUP($C350,Partecipanti,2,FALSE()))</f>
        <v/>
      </c>
      <c r="F350" s="63" t="str">
        <f aca="false">IF($C350=0,"",VLOOKUP($C350,Partecipanti,3,FALSE()))</f>
        <v/>
      </c>
      <c r="G350" s="63" t="str">
        <f aca="false">IF($C350=0,"",VLOOKUP($C350,Partecipanti,4,FALSE()))</f>
        <v/>
      </c>
      <c r="H350" s="63" t="str">
        <f aca="false">IF($C350=0,"",VLOOKUP($C350,Partecipanti,5,FALSE()))</f>
        <v/>
      </c>
      <c r="I350" s="63" t="str">
        <f aca="false">IF($C350=0,"",VLOOKUP($C350,Partecipanti,6,FALSE()))</f>
        <v/>
      </c>
    </row>
    <row r="351" customFormat="false" ht="12.75" hidden="true" customHeight="false" outlineLevel="0" collapsed="false">
      <c r="A351" s="60"/>
      <c r="B351" s="60"/>
      <c r="C351" s="61"/>
      <c r="D351" s="65"/>
      <c r="E351" s="63" t="str">
        <f aca="false">IF($C351=0,"",VLOOKUP($C351,Partecipanti,2,FALSE()))</f>
        <v/>
      </c>
      <c r="F351" s="63" t="str">
        <f aca="false">IF($C351=0,"",VLOOKUP($C351,Partecipanti,3,FALSE()))</f>
        <v/>
      </c>
      <c r="G351" s="63" t="str">
        <f aca="false">IF($C351=0,"",VLOOKUP($C351,Partecipanti,4,FALSE()))</f>
        <v/>
      </c>
      <c r="H351" s="63" t="str">
        <f aca="false">IF($C351=0,"",VLOOKUP($C351,Partecipanti,5,FALSE()))</f>
        <v/>
      </c>
      <c r="I351" s="63" t="str">
        <f aca="false">IF($C351=0,"",VLOOKUP($C351,Partecipanti,6,FALSE()))</f>
        <v/>
      </c>
    </row>
    <row r="352" customFormat="false" ht="12.75" hidden="true" customHeight="false" outlineLevel="0" collapsed="false">
      <c r="A352" s="60"/>
      <c r="B352" s="60"/>
      <c r="C352" s="61"/>
      <c r="D352" s="65"/>
      <c r="E352" s="63" t="str">
        <f aca="false">IF($C352=0,"",VLOOKUP($C352,Partecipanti,2,FALSE()))</f>
        <v/>
      </c>
      <c r="F352" s="63" t="str">
        <f aca="false">IF($C352=0,"",VLOOKUP($C352,Partecipanti,3,FALSE()))</f>
        <v/>
      </c>
      <c r="G352" s="63" t="str">
        <f aca="false">IF($C352=0,"",VLOOKUP($C352,Partecipanti,4,FALSE()))</f>
        <v/>
      </c>
      <c r="H352" s="63" t="str">
        <f aca="false">IF($C352=0,"",VLOOKUP($C352,Partecipanti,5,FALSE()))</f>
        <v/>
      </c>
      <c r="I352" s="63" t="str">
        <f aca="false">IF($C352=0,"",VLOOKUP($C352,Partecipanti,6,FALSE()))</f>
        <v/>
      </c>
    </row>
    <row r="353" customFormat="false" ht="12.75" hidden="true" customHeight="false" outlineLevel="0" collapsed="false">
      <c r="A353" s="60"/>
      <c r="B353" s="60"/>
      <c r="C353" s="61"/>
      <c r="D353" s="65"/>
      <c r="E353" s="63" t="str">
        <f aca="false">IF($C353=0,"",VLOOKUP($C353,Partecipanti,2,FALSE()))</f>
        <v/>
      </c>
      <c r="F353" s="63" t="str">
        <f aca="false">IF($C353=0,"",VLOOKUP($C353,Partecipanti,3,FALSE()))</f>
        <v/>
      </c>
      <c r="G353" s="63" t="str">
        <f aca="false">IF($C353=0,"",VLOOKUP($C353,Partecipanti,4,FALSE()))</f>
        <v/>
      </c>
      <c r="H353" s="63" t="str">
        <f aca="false">IF($C353=0,"",VLOOKUP($C353,Partecipanti,5,FALSE()))</f>
        <v/>
      </c>
      <c r="I353" s="63" t="str">
        <f aca="false">IF($C353=0,"",VLOOKUP($C353,Partecipanti,6,FALSE()))</f>
        <v/>
      </c>
    </row>
    <row r="354" customFormat="false" ht="12.75" hidden="true" customHeight="false" outlineLevel="0" collapsed="false">
      <c r="A354" s="60"/>
      <c r="B354" s="60"/>
      <c r="C354" s="61"/>
      <c r="D354" s="65"/>
      <c r="E354" s="63" t="str">
        <f aca="false">IF($C354=0,"",VLOOKUP($C354,Partecipanti,2,FALSE()))</f>
        <v/>
      </c>
      <c r="F354" s="63" t="str">
        <f aca="false">IF($C354=0,"",VLOOKUP($C354,Partecipanti,3,FALSE()))</f>
        <v/>
      </c>
      <c r="G354" s="63" t="str">
        <f aca="false">IF($C354=0,"",VLOOKUP($C354,Partecipanti,4,FALSE()))</f>
        <v/>
      </c>
      <c r="H354" s="63" t="str">
        <f aca="false">IF($C354=0,"",VLOOKUP($C354,Partecipanti,5,FALSE()))</f>
        <v/>
      </c>
      <c r="I354" s="63" t="str">
        <f aca="false">IF($C354=0,"",VLOOKUP($C354,Partecipanti,6,FALSE()))</f>
        <v/>
      </c>
    </row>
    <row r="355" customFormat="false" ht="12.75" hidden="true" customHeight="false" outlineLevel="0" collapsed="false">
      <c r="A355" s="60"/>
      <c r="B355" s="60"/>
      <c r="C355" s="61"/>
      <c r="D355" s="65"/>
      <c r="E355" s="63" t="str">
        <f aca="false">IF($C355=0,"",VLOOKUP($C355,Partecipanti,2,FALSE()))</f>
        <v/>
      </c>
      <c r="F355" s="63" t="str">
        <f aca="false">IF($C355=0,"",VLOOKUP($C355,Partecipanti,3,FALSE()))</f>
        <v/>
      </c>
      <c r="G355" s="63" t="str">
        <f aca="false">IF($C355=0,"",VLOOKUP($C355,Partecipanti,4,FALSE()))</f>
        <v/>
      </c>
      <c r="H355" s="63" t="str">
        <f aca="false">IF($C355=0,"",VLOOKUP($C355,Partecipanti,5,FALSE()))</f>
        <v/>
      </c>
      <c r="I355" s="63" t="str">
        <f aca="false">IF($C355=0,"",VLOOKUP($C355,Partecipanti,6,FALSE()))</f>
        <v/>
      </c>
    </row>
    <row r="356" customFormat="false" ht="12.75" hidden="true" customHeight="false" outlineLevel="0" collapsed="false">
      <c r="A356" s="60"/>
      <c r="B356" s="60"/>
      <c r="C356" s="61"/>
      <c r="D356" s="65"/>
      <c r="E356" s="63" t="str">
        <f aca="false">IF($C356=0,"",VLOOKUP($C356,Partecipanti,2,FALSE()))</f>
        <v/>
      </c>
      <c r="F356" s="63" t="str">
        <f aca="false">IF($C356=0,"",VLOOKUP($C356,Partecipanti,3,FALSE()))</f>
        <v/>
      </c>
      <c r="G356" s="63" t="str">
        <f aca="false">IF($C356=0,"",VLOOKUP($C356,Partecipanti,4,FALSE()))</f>
        <v/>
      </c>
      <c r="H356" s="63" t="str">
        <f aca="false">IF($C356=0,"",VLOOKUP($C356,Partecipanti,5,FALSE()))</f>
        <v/>
      </c>
      <c r="I356" s="63" t="str">
        <f aca="false">IF($C356=0,"",VLOOKUP($C356,Partecipanti,6,FALSE()))</f>
        <v/>
      </c>
    </row>
    <row r="357" customFormat="false" ht="12.75" hidden="true" customHeight="false" outlineLevel="0" collapsed="false">
      <c r="A357" s="60"/>
      <c r="B357" s="60"/>
      <c r="C357" s="61"/>
      <c r="D357" s="65"/>
      <c r="E357" s="63" t="str">
        <f aca="false">IF($C357=0,"",VLOOKUP($C357,Partecipanti,2,FALSE()))</f>
        <v/>
      </c>
      <c r="F357" s="63" t="str">
        <f aca="false">IF($C357=0,"",VLOOKUP($C357,Partecipanti,3,FALSE()))</f>
        <v/>
      </c>
      <c r="G357" s="63" t="str">
        <f aca="false">IF($C357=0,"",VLOOKUP($C357,Partecipanti,4,FALSE()))</f>
        <v/>
      </c>
      <c r="H357" s="63" t="str">
        <f aca="false">IF($C357=0,"",VLOOKUP($C357,Partecipanti,5,FALSE()))</f>
        <v/>
      </c>
      <c r="I357" s="63" t="str">
        <f aca="false">IF($C357=0,"",VLOOKUP($C357,Partecipanti,6,FALSE()))</f>
        <v/>
      </c>
    </row>
    <row r="358" customFormat="false" ht="12.75" hidden="true" customHeight="false" outlineLevel="0" collapsed="false">
      <c r="A358" s="60"/>
      <c r="B358" s="60"/>
      <c r="C358" s="61"/>
      <c r="D358" s="65"/>
      <c r="E358" s="63" t="str">
        <f aca="false">IF($C358=0,"",VLOOKUP($C358,Partecipanti,2,FALSE()))</f>
        <v/>
      </c>
      <c r="F358" s="63" t="str">
        <f aca="false">IF($C358=0,"",VLOOKUP($C358,Partecipanti,3,FALSE()))</f>
        <v/>
      </c>
      <c r="G358" s="63" t="str">
        <f aca="false">IF($C358=0,"",VLOOKUP($C358,Partecipanti,4,FALSE()))</f>
        <v/>
      </c>
      <c r="H358" s="63" t="str">
        <f aca="false">IF($C358=0,"",VLOOKUP($C358,Partecipanti,5,FALSE()))</f>
        <v/>
      </c>
      <c r="I358" s="63" t="str">
        <f aca="false">IF($C358=0,"",VLOOKUP($C358,Partecipanti,6,FALSE()))</f>
        <v/>
      </c>
    </row>
    <row r="359" customFormat="false" ht="12.75" hidden="true" customHeight="false" outlineLevel="0" collapsed="false">
      <c r="A359" s="60"/>
      <c r="B359" s="60"/>
      <c r="C359" s="61"/>
      <c r="D359" s="65"/>
      <c r="E359" s="63" t="str">
        <f aca="false">IF($C359=0,"",VLOOKUP($C359,Partecipanti,2,FALSE()))</f>
        <v/>
      </c>
      <c r="F359" s="63" t="str">
        <f aca="false">IF($C359=0,"",VLOOKUP($C359,Partecipanti,3,FALSE()))</f>
        <v/>
      </c>
      <c r="G359" s="63" t="str">
        <f aca="false">IF($C359=0,"",VLOOKUP($C359,Partecipanti,4,FALSE()))</f>
        <v/>
      </c>
      <c r="H359" s="63" t="str">
        <f aca="false">IF($C359=0,"",VLOOKUP($C359,Partecipanti,5,FALSE()))</f>
        <v/>
      </c>
      <c r="I359" s="63" t="str">
        <f aca="false">IF($C359=0,"",VLOOKUP($C359,Partecipanti,6,FALSE()))</f>
        <v/>
      </c>
    </row>
    <row r="360" customFormat="false" ht="12.75" hidden="true" customHeight="false" outlineLevel="0" collapsed="false">
      <c r="A360" s="60"/>
      <c r="B360" s="60"/>
      <c r="C360" s="61"/>
      <c r="D360" s="65"/>
      <c r="E360" s="63" t="str">
        <f aca="false">IF($C360=0,"",VLOOKUP($C360,Partecipanti,2,FALSE()))</f>
        <v/>
      </c>
      <c r="F360" s="63" t="str">
        <f aca="false">IF($C360=0,"",VLOOKUP($C360,Partecipanti,3,FALSE()))</f>
        <v/>
      </c>
      <c r="G360" s="63" t="str">
        <f aca="false">IF($C360=0,"",VLOOKUP($C360,Partecipanti,4,FALSE()))</f>
        <v/>
      </c>
      <c r="H360" s="63" t="str">
        <f aca="false">IF($C360=0,"",VLOOKUP($C360,Partecipanti,5,FALSE()))</f>
        <v/>
      </c>
      <c r="I360" s="63" t="str">
        <f aca="false">IF($C360=0,"",VLOOKUP($C360,Partecipanti,6,FALSE()))</f>
        <v/>
      </c>
    </row>
    <row r="361" customFormat="false" ht="12.75" hidden="true" customHeight="false" outlineLevel="0" collapsed="false">
      <c r="A361" s="60"/>
      <c r="B361" s="60"/>
      <c r="C361" s="61"/>
      <c r="D361" s="65"/>
      <c r="E361" s="63" t="str">
        <f aca="false">IF($C361=0,"",VLOOKUP($C361,Partecipanti,2,FALSE()))</f>
        <v/>
      </c>
      <c r="F361" s="63" t="str">
        <f aca="false">IF($C361=0,"",VLOOKUP($C361,Partecipanti,3,FALSE()))</f>
        <v/>
      </c>
      <c r="G361" s="63" t="str">
        <f aca="false">IF($C361=0,"",VLOOKUP($C361,Partecipanti,4,FALSE()))</f>
        <v/>
      </c>
      <c r="H361" s="63" t="str">
        <f aca="false">IF($C361=0,"",VLOOKUP($C361,Partecipanti,5,FALSE()))</f>
        <v/>
      </c>
      <c r="I361" s="63" t="str">
        <f aca="false">IF($C361=0,"",VLOOKUP($C361,Partecipanti,6,FALSE()))</f>
        <v/>
      </c>
    </row>
    <row r="362" customFormat="false" ht="12.75" hidden="true" customHeight="false" outlineLevel="0" collapsed="false">
      <c r="A362" s="60"/>
      <c r="B362" s="60"/>
      <c r="C362" s="61"/>
      <c r="D362" s="65"/>
      <c r="E362" s="63" t="str">
        <f aca="false">IF($C362=0,"",VLOOKUP($C362,Partecipanti,2,FALSE()))</f>
        <v/>
      </c>
      <c r="F362" s="63" t="str">
        <f aca="false">IF($C362=0,"",VLOOKUP($C362,Partecipanti,3,FALSE()))</f>
        <v/>
      </c>
      <c r="G362" s="63" t="str">
        <f aca="false">IF($C362=0,"",VLOOKUP($C362,Partecipanti,4,FALSE()))</f>
        <v/>
      </c>
      <c r="H362" s="63" t="str">
        <f aca="false">IF($C362=0,"",VLOOKUP($C362,Partecipanti,5,FALSE()))</f>
        <v/>
      </c>
      <c r="I362" s="63" t="str">
        <f aca="false">IF($C362=0,"",VLOOKUP($C362,Partecipanti,6,FALSE()))</f>
        <v/>
      </c>
    </row>
    <row r="363" customFormat="false" ht="12.75" hidden="true" customHeight="false" outlineLevel="0" collapsed="false">
      <c r="A363" s="60"/>
      <c r="B363" s="60"/>
      <c r="C363" s="61"/>
      <c r="D363" s="65"/>
      <c r="E363" s="63" t="str">
        <f aca="false">IF($C363=0,"",VLOOKUP($C363,Partecipanti,2,FALSE()))</f>
        <v/>
      </c>
      <c r="F363" s="63" t="str">
        <f aca="false">IF($C363=0,"",VLOOKUP($C363,Partecipanti,3,FALSE()))</f>
        <v/>
      </c>
      <c r="G363" s="63" t="str">
        <f aca="false">IF($C363=0,"",VLOOKUP($C363,Partecipanti,4,FALSE()))</f>
        <v/>
      </c>
      <c r="H363" s="63" t="str">
        <f aca="false">IF($C363=0,"",VLOOKUP($C363,Partecipanti,5,FALSE()))</f>
        <v/>
      </c>
      <c r="I363" s="63" t="str">
        <f aca="false">IF($C363=0,"",VLOOKUP($C363,Partecipanti,6,FALSE()))</f>
        <v/>
      </c>
    </row>
    <row r="364" customFormat="false" ht="12.75" hidden="true" customHeight="false" outlineLevel="0" collapsed="false">
      <c r="A364" s="60"/>
      <c r="B364" s="60"/>
      <c r="C364" s="61"/>
      <c r="D364" s="65"/>
      <c r="E364" s="63" t="str">
        <f aca="false">IF($C364=0,"",VLOOKUP($C364,Partecipanti,2,FALSE()))</f>
        <v/>
      </c>
      <c r="F364" s="63" t="str">
        <f aca="false">IF($C364=0,"",VLOOKUP($C364,Partecipanti,3,FALSE()))</f>
        <v/>
      </c>
      <c r="G364" s="63" t="str">
        <f aca="false">IF($C364=0,"",VLOOKUP($C364,Partecipanti,4,FALSE()))</f>
        <v/>
      </c>
      <c r="H364" s="63" t="str">
        <f aca="false">IF($C364=0,"",VLOOKUP($C364,Partecipanti,5,FALSE()))</f>
        <v/>
      </c>
      <c r="I364" s="63" t="str">
        <f aca="false">IF($C364=0,"",VLOOKUP($C364,Partecipanti,6,FALSE()))</f>
        <v/>
      </c>
    </row>
    <row r="365" customFormat="false" ht="12.75" hidden="true" customHeight="false" outlineLevel="0" collapsed="false">
      <c r="A365" s="60"/>
      <c r="B365" s="60"/>
      <c r="C365" s="61"/>
      <c r="D365" s="65"/>
      <c r="E365" s="63" t="str">
        <f aca="false">IF($C365=0,"",VLOOKUP($C365,Partecipanti,2,FALSE()))</f>
        <v/>
      </c>
      <c r="F365" s="63" t="str">
        <f aca="false">IF($C365=0,"",VLOOKUP($C365,Partecipanti,3,FALSE()))</f>
        <v/>
      </c>
      <c r="G365" s="63" t="str">
        <f aca="false">IF($C365=0,"",VLOOKUP($C365,Partecipanti,4,FALSE()))</f>
        <v/>
      </c>
      <c r="H365" s="63" t="str">
        <f aca="false">IF($C365=0,"",VLOOKUP($C365,Partecipanti,5,FALSE()))</f>
        <v/>
      </c>
      <c r="I365" s="63" t="str">
        <f aca="false">IF($C365=0,"",VLOOKUP($C365,Partecipanti,6,FALSE()))</f>
        <v/>
      </c>
    </row>
    <row r="366" customFormat="false" ht="12.75" hidden="true" customHeight="false" outlineLevel="0" collapsed="false">
      <c r="A366" s="60"/>
      <c r="B366" s="60"/>
      <c r="C366" s="61"/>
      <c r="D366" s="65"/>
      <c r="E366" s="63" t="str">
        <f aca="false">IF($C366=0,"",VLOOKUP($C366,Partecipanti,2,FALSE()))</f>
        <v/>
      </c>
      <c r="F366" s="63" t="str">
        <f aca="false">IF($C366=0,"",VLOOKUP($C366,Partecipanti,3,FALSE()))</f>
        <v/>
      </c>
      <c r="G366" s="63" t="str">
        <f aca="false">IF($C366=0,"",VLOOKUP($C366,Partecipanti,4,FALSE()))</f>
        <v/>
      </c>
      <c r="H366" s="63" t="str">
        <f aca="false">IF($C366=0,"",VLOOKUP($C366,Partecipanti,5,FALSE()))</f>
        <v/>
      </c>
      <c r="I366" s="63" t="str">
        <f aca="false">IF($C366=0,"",VLOOKUP($C366,Partecipanti,6,FALSE()))</f>
        <v/>
      </c>
    </row>
    <row r="367" customFormat="false" ht="12.75" hidden="true" customHeight="false" outlineLevel="0" collapsed="false">
      <c r="A367" s="60"/>
      <c r="B367" s="60"/>
      <c r="C367" s="61"/>
      <c r="D367" s="65"/>
      <c r="E367" s="63" t="str">
        <f aca="false">IF($C367=0,"",VLOOKUP($C367,Partecipanti,2,FALSE()))</f>
        <v/>
      </c>
      <c r="F367" s="63" t="str">
        <f aca="false">IF($C367=0,"",VLOOKUP($C367,Partecipanti,3,FALSE()))</f>
        <v/>
      </c>
      <c r="G367" s="63" t="str">
        <f aca="false">IF($C367=0,"",VLOOKUP($C367,Partecipanti,4,FALSE()))</f>
        <v/>
      </c>
      <c r="H367" s="63" t="str">
        <f aca="false">IF($C367=0,"",VLOOKUP($C367,Partecipanti,5,FALSE()))</f>
        <v/>
      </c>
      <c r="I367" s="63" t="str">
        <f aca="false">IF($C367=0,"",VLOOKUP($C367,Partecipanti,6,FALSE()))</f>
        <v/>
      </c>
    </row>
    <row r="368" customFormat="false" ht="12.75" hidden="true" customHeight="false" outlineLevel="0" collapsed="false">
      <c r="A368" s="60"/>
      <c r="B368" s="60"/>
      <c r="C368" s="61"/>
      <c r="D368" s="67"/>
      <c r="E368" s="63" t="str">
        <f aca="false">IF($C368=0,"",VLOOKUP($C368,Partecipanti,2,FALSE()))</f>
        <v/>
      </c>
      <c r="F368" s="63" t="str">
        <f aca="false">IF($C368=0,"",VLOOKUP($C368,Partecipanti,3,FALSE()))</f>
        <v/>
      </c>
      <c r="G368" s="63" t="str">
        <f aca="false">IF($C368=0,"",VLOOKUP($C368,Partecipanti,4,FALSE()))</f>
        <v/>
      </c>
      <c r="H368" s="63" t="str">
        <f aca="false">IF($C368=0,"",VLOOKUP($C368,Partecipanti,5,FALSE()))</f>
        <v/>
      </c>
      <c r="I368" s="63" t="str">
        <f aca="false">IF($C368=0,"",VLOOKUP($C368,Partecipanti,6,FALSE()))</f>
        <v/>
      </c>
    </row>
    <row r="369" customFormat="false" ht="12.75" hidden="true" customHeight="false" outlineLevel="0" collapsed="false">
      <c r="A369" s="60"/>
      <c r="B369" s="60"/>
      <c r="C369" s="61"/>
      <c r="D369" s="67"/>
      <c r="E369" s="63" t="str">
        <f aca="false">IF($C369=0,"",VLOOKUP($C369,Partecipanti,2,FALSE()))</f>
        <v/>
      </c>
      <c r="F369" s="63" t="str">
        <f aca="false">IF($C369=0,"",VLOOKUP($C369,Partecipanti,3,FALSE()))</f>
        <v/>
      </c>
      <c r="G369" s="63" t="str">
        <f aca="false">IF($C369=0,"",VLOOKUP($C369,Partecipanti,4,FALSE()))</f>
        <v/>
      </c>
      <c r="H369" s="63" t="str">
        <f aca="false">IF($C369=0,"",VLOOKUP($C369,Partecipanti,5,FALSE()))</f>
        <v/>
      </c>
      <c r="I369" s="63" t="str">
        <f aca="false">IF($C369=0,"",VLOOKUP($C369,Partecipanti,6,FALSE()))</f>
        <v/>
      </c>
    </row>
    <row r="370" customFormat="false" ht="12.75" hidden="true" customHeight="false" outlineLevel="0" collapsed="false">
      <c r="A370" s="60"/>
      <c r="B370" s="60"/>
      <c r="C370" s="61"/>
      <c r="D370" s="67"/>
      <c r="E370" s="63" t="str">
        <f aca="false">IF($C370=0,"",VLOOKUP($C370,Partecipanti,2,FALSE()))</f>
        <v/>
      </c>
      <c r="F370" s="63" t="str">
        <f aca="false">IF($C370=0,"",VLOOKUP($C370,Partecipanti,3,FALSE()))</f>
        <v/>
      </c>
      <c r="G370" s="63" t="str">
        <f aca="false">IF($C370=0,"",VLOOKUP($C370,Partecipanti,4,FALSE()))</f>
        <v/>
      </c>
      <c r="H370" s="63" t="str">
        <f aca="false">IF($C370=0,"",VLOOKUP($C370,Partecipanti,5,FALSE()))</f>
        <v/>
      </c>
      <c r="I370" s="63" t="str">
        <f aca="false">IF($C370=0,"",VLOOKUP($C370,Partecipanti,6,FALSE()))</f>
        <v/>
      </c>
    </row>
    <row r="371" customFormat="false" ht="12.75" hidden="true" customHeight="false" outlineLevel="0" collapsed="false">
      <c r="A371" s="60"/>
      <c r="B371" s="60"/>
      <c r="C371" s="61"/>
      <c r="D371" s="67"/>
      <c r="E371" s="63" t="str">
        <f aca="false">IF($C371=0,"",VLOOKUP($C371,Partecipanti,2,FALSE()))</f>
        <v/>
      </c>
      <c r="F371" s="63" t="str">
        <f aca="false">IF($C371=0,"",VLOOKUP($C371,Partecipanti,3,FALSE()))</f>
        <v/>
      </c>
      <c r="G371" s="63" t="str">
        <f aca="false">IF($C371=0,"",VLOOKUP($C371,Partecipanti,4,FALSE()))</f>
        <v/>
      </c>
      <c r="H371" s="63" t="str">
        <f aca="false">IF($C371=0,"",VLOOKUP($C371,Partecipanti,5,FALSE()))</f>
        <v/>
      </c>
      <c r="I371" s="63" t="str">
        <f aca="false">IF($C371=0,"",VLOOKUP($C371,Partecipanti,6,FALSE()))</f>
        <v/>
      </c>
    </row>
    <row r="372" customFormat="false" ht="12.75" hidden="true" customHeight="false" outlineLevel="0" collapsed="false">
      <c r="A372" s="60"/>
      <c r="B372" s="60"/>
      <c r="C372" s="61"/>
      <c r="D372" s="67"/>
      <c r="E372" s="63" t="str">
        <f aca="false">IF($C372=0,"",VLOOKUP($C372,Partecipanti,2,FALSE()))</f>
        <v/>
      </c>
      <c r="F372" s="63" t="str">
        <f aca="false">IF($C372=0,"",VLOOKUP($C372,Partecipanti,3,FALSE()))</f>
        <v/>
      </c>
      <c r="G372" s="63" t="str">
        <f aca="false">IF($C372=0,"",VLOOKUP($C372,Partecipanti,4,FALSE()))</f>
        <v/>
      </c>
      <c r="H372" s="63" t="str">
        <f aca="false">IF($C372=0,"",VLOOKUP($C372,Partecipanti,5,FALSE()))</f>
        <v/>
      </c>
      <c r="I372" s="63" t="str">
        <f aca="false">IF($C372=0,"",VLOOKUP($C372,Partecipanti,6,FALSE()))</f>
        <v/>
      </c>
    </row>
    <row r="373" customFormat="false" ht="12.75" hidden="true" customHeight="false" outlineLevel="0" collapsed="false">
      <c r="A373" s="60"/>
      <c r="B373" s="60"/>
      <c r="C373" s="61"/>
      <c r="D373" s="67"/>
      <c r="E373" s="63" t="str">
        <f aca="false">IF($C373=0,"",VLOOKUP($C373,Partecipanti,2,FALSE()))</f>
        <v/>
      </c>
      <c r="F373" s="63" t="str">
        <f aca="false">IF($C373=0,"",VLOOKUP($C373,Partecipanti,3,FALSE()))</f>
        <v/>
      </c>
      <c r="G373" s="63" t="str">
        <f aca="false">IF($C373=0,"",VLOOKUP($C373,Partecipanti,4,FALSE()))</f>
        <v/>
      </c>
      <c r="H373" s="63" t="str">
        <f aca="false">IF($C373=0,"",VLOOKUP($C373,Partecipanti,5,FALSE()))</f>
        <v/>
      </c>
      <c r="I373" s="63" t="str">
        <f aca="false">IF($C373=0,"",VLOOKUP($C373,Partecipanti,6,FALSE()))</f>
        <v/>
      </c>
    </row>
    <row r="374" customFormat="false" ht="12.75" hidden="true" customHeight="false" outlineLevel="0" collapsed="false">
      <c r="A374" s="60"/>
      <c r="B374" s="60"/>
      <c r="C374" s="61"/>
      <c r="D374" s="67"/>
      <c r="E374" s="63" t="str">
        <f aca="false">IF($C374=0,"",VLOOKUP($C374,Partecipanti,2,FALSE()))</f>
        <v/>
      </c>
      <c r="F374" s="63" t="str">
        <f aca="false">IF($C374=0,"",VLOOKUP($C374,Partecipanti,3,FALSE()))</f>
        <v/>
      </c>
      <c r="G374" s="63" t="str">
        <f aca="false">IF($C374=0,"",VLOOKUP($C374,Partecipanti,4,FALSE()))</f>
        <v/>
      </c>
      <c r="H374" s="63" t="str">
        <f aca="false">IF($C374=0,"",VLOOKUP($C374,Partecipanti,5,FALSE()))</f>
        <v/>
      </c>
      <c r="I374" s="63" t="str">
        <f aca="false">IF($C374=0,"",VLOOKUP($C374,Partecipanti,6,FALSE()))</f>
        <v/>
      </c>
    </row>
    <row r="375" customFormat="false" ht="12.75" hidden="true" customHeight="false" outlineLevel="0" collapsed="false">
      <c r="A375" s="60"/>
      <c r="B375" s="60"/>
      <c r="C375" s="61"/>
      <c r="D375" s="67"/>
      <c r="E375" s="63" t="str">
        <f aca="false">IF($C375=0,"",VLOOKUP($C375,Partecipanti,2,FALSE()))</f>
        <v/>
      </c>
      <c r="F375" s="63" t="str">
        <f aca="false">IF($C375=0,"",VLOOKUP($C375,Partecipanti,3,FALSE()))</f>
        <v/>
      </c>
      <c r="G375" s="63" t="str">
        <f aca="false">IF($C375=0,"",VLOOKUP($C375,Partecipanti,4,FALSE()))</f>
        <v/>
      </c>
      <c r="H375" s="63" t="str">
        <f aca="false">IF($C375=0,"",VLOOKUP($C375,Partecipanti,5,FALSE()))</f>
        <v/>
      </c>
      <c r="I375" s="63" t="str">
        <f aca="false">IF($C375=0,"",VLOOKUP($C375,Partecipanti,6,FALSE()))</f>
        <v/>
      </c>
    </row>
    <row r="376" customFormat="false" ht="12.75" hidden="true" customHeight="false" outlineLevel="0" collapsed="false">
      <c r="A376" s="60"/>
      <c r="B376" s="60"/>
      <c r="C376" s="61"/>
      <c r="D376" s="67"/>
      <c r="E376" s="63" t="str">
        <f aca="false">IF($C376=0,"",VLOOKUP($C376,Partecipanti,2,FALSE()))</f>
        <v/>
      </c>
      <c r="F376" s="63" t="str">
        <f aca="false">IF($C376=0,"",VLOOKUP($C376,Partecipanti,3,FALSE()))</f>
        <v/>
      </c>
      <c r="G376" s="63" t="str">
        <f aca="false">IF($C376=0,"",VLOOKUP($C376,Partecipanti,4,FALSE()))</f>
        <v/>
      </c>
      <c r="H376" s="63" t="str">
        <f aca="false">IF($C376=0,"",VLOOKUP($C376,Partecipanti,5,FALSE()))</f>
        <v/>
      </c>
      <c r="I376" s="63" t="str">
        <f aca="false">IF($C376=0,"",VLOOKUP($C376,Partecipanti,6,FALSE()))</f>
        <v/>
      </c>
    </row>
    <row r="377" customFormat="false" ht="12.75" hidden="true" customHeight="false" outlineLevel="0" collapsed="false">
      <c r="A377" s="60"/>
      <c r="B377" s="60"/>
      <c r="C377" s="61"/>
      <c r="D377" s="67"/>
      <c r="E377" s="63" t="str">
        <f aca="false">IF($C377=0,"",VLOOKUP($C377,Partecipanti,2,FALSE()))</f>
        <v/>
      </c>
      <c r="F377" s="63" t="str">
        <f aca="false">IF($C377=0,"",VLOOKUP($C377,Partecipanti,3,FALSE()))</f>
        <v/>
      </c>
      <c r="G377" s="63" t="str">
        <f aca="false">IF($C377=0,"",VLOOKUP($C377,Partecipanti,4,FALSE()))</f>
        <v/>
      </c>
      <c r="H377" s="63" t="str">
        <f aca="false">IF($C377=0,"",VLOOKUP($C377,Partecipanti,5,FALSE()))</f>
        <v/>
      </c>
      <c r="I377" s="63" t="str">
        <f aca="false">IF($C377=0,"",VLOOKUP($C377,Partecipanti,6,FALSE()))</f>
        <v/>
      </c>
    </row>
    <row r="378" customFormat="false" ht="12.75" hidden="true" customHeight="false" outlineLevel="0" collapsed="false">
      <c r="A378" s="60"/>
      <c r="B378" s="60"/>
      <c r="C378" s="61"/>
      <c r="D378" s="67"/>
      <c r="E378" s="63" t="str">
        <f aca="false">IF($C378=0,"",VLOOKUP($C378,Partecipanti,2,FALSE()))</f>
        <v/>
      </c>
      <c r="F378" s="63" t="str">
        <f aca="false">IF($C378=0,"",VLOOKUP($C378,Partecipanti,3,FALSE()))</f>
        <v/>
      </c>
      <c r="G378" s="63" t="str">
        <f aca="false">IF($C378=0,"",VLOOKUP($C378,Partecipanti,4,FALSE()))</f>
        <v/>
      </c>
      <c r="H378" s="63" t="str">
        <f aca="false">IF($C378=0,"",VLOOKUP($C378,Partecipanti,5,FALSE()))</f>
        <v/>
      </c>
      <c r="I378" s="63" t="str">
        <f aca="false">IF($C378=0,"",VLOOKUP($C378,Partecipanti,6,FALSE()))</f>
        <v/>
      </c>
    </row>
    <row r="379" customFormat="false" ht="12.75" hidden="true" customHeight="false" outlineLevel="0" collapsed="false">
      <c r="A379" s="60"/>
      <c r="B379" s="60"/>
      <c r="C379" s="61"/>
      <c r="D379" s="67"/>
      <c r="E379" s="63" t="str">
        <f aca="false">IF($C379=0,"",VLOOKUP($C379,Partecipanti,2,FALSE()))</f>
        <v/>
      </c>
      <c r="F379" s="63" t="str">
        <f aca="false">IF($C379=0,"",VLOOKUP($C379,Partecipanti,3,FALSE()))</f>
        <v/>
      </c>
      <c r="G379" s="63" t="str">
        <f aca="false">IF($C379=0,"",VLOOKUP($C379,Partecipanti,4,FALSE()))</f>
        <v/>
      </c>
      <c r="H379" s="63" t="str">
        <f aca="false">IF($C379=0,"",VLOOKUP($C379,Partecipanti,5,FALSE()))</f>
        <v/>
      </c>
      <c r="I379" s="63" t="str">
        <f aca="false">IF($C379=0,"",VLOOKUP($C379,Partecipanti,6,FALSE()))</f>
        <v/>
      </c>
    </row>
    <row r="380" customFormat="false" ht="12.75" hidden="true" customHeight="false" outlineLevel="0" collapsed="false">
      <c r="A380" s="60"/>
      <c r="B380" s="60"/>
      <c r="C380" s="61"/>
      <c r="D380" s="67"/>
      <c r="E380" s="63" t="str">
        <f aca="false">IF($C380=0,"",VLOOKUP($C380,Partecipanti,2,FALSE()))</f>
        <v/>
      </c>
      <c r="F380" s="63" t="str">
        <f aca="false">IF($C380=0,"",VLOOKUP($C380,Partecipanti,3,FALSE()))</f>
        <v/>
      </c>
      <c r="G380" s="63" t="str">
        <f aca="false">IF($C380=0,"",VLOOKUP($C380,Partecipanti,4,FALSE()))</f>
        <v/>
      </c>
      <c r="H380" s="63" t="str">
        <f aca="false">IF($C380=0,"",VLOOKUP($C380,Partecipanti,5,FALSE()))</f>
        <v/>
      </c>
      <c r="I380" s="63" t="str">
        <f aca="false">IF($C380=0,"",VLOOKUP($C380,Partecipanti,6,FALSE()))</f>
        <v/>
      </c>
    </row>
    <row r="381" customFormat="false" ht="12.75" hidden="true" customHeight="false" outlineLevel="0" collapsed="false">
      <c r="A381" s="60"/>
      <c r="B381" s="60"/>
      <c r="C381" s="61"/>
      <c r="D381" s="67"/>
      <c r="E381" s="63" t="str">
        <f aca="false">IF($C381=0,"",VLOOKUP($C381,Partecipanti,2,FALSE()))</f>
        <v/>
      </c>
      <c r="F381" s="63" t="str">
        <f aca="false">IF($C381=0,"",VLOOKUP($C381,Partecipanti,3,FALSE()))</f>
        <v/>
      </c>
      <c r="G381" s="63" t="str">
        <f aca="false">IF($C381=0,"",VLOOKUP($C381,Partecipanti,4,FALSE()))</f>
        <v/>
      </c>
      <c r="H381" s="63" t="str">
        <f aca="false">IF($C381=0,"",VLOOKUP($C381,Partecipanti,5,FALSE()))</f>
        <v/>
      </c>
      <c r="I381" s="63" t="str">
        <f aca="false">IF($C381=0,"",VLOOKUP($C381,Partecipanti,6,FALSE()))</f>
        <v/>
      </c>
    </row>
    <row r="382" customFormat="false" ht="12.75" hidden="true" customHeight="false" outlineLevel="0" collapsed="false">
      <c r="A382" s="60"/>
      <c r="B382" s="60"/>
      <c r="C382" s="61"/>
      <c r="D382" s="67"/>
      <c r="E382" s="63" t="str">
        <f aca="false">IF($C382=0,"",VLOOKUP($C382,Partecipanti,2,FALSE()))</f>
        <v/>
      </c>
      <c r="F382" s="63" t="str">
        <f aca="false">IF($C382=0,"",VLOOKUP($C382,Partecipanti,3,FALSE()))</f>
        <v/>
      </c>
      <c r="G382" s="63" t="str">
        <f aca="false">IF($C382=0,"",VLOOKUP($C382,Partecipanti,4,FALSE()))</f>
        <v/>
      </c>
      <c r="H382" s="63" t="str">
        <f aca="false">IF($C382=0,"",VLOOKUP($C382,Partecipanti,5,FALSE()))</f>
        <v/>
      </c>
      <c r="I382" s="63" t="str">
        <f aca="false">IF($C382=0,"",VLOOKUP($C382,Partecipanti,6,FALSE()))</f>
        <v/>
      </c>
    </row>
    <row r="383" customFormat="false" ht="12.75" hidden="true" customHeight="false" outlineLevel="0" collapsed="false">
      <c r="A383" s="60"/>
      <c r="B383" s="60"/>
      <c r="C383" s="61"/>
      <c r="D383" s="67"/>
      <c r="E383" s="63" t="str">
        <f aca="false">IF($C383=0,"",VLOOKUP($C383,Partecipanti,2,FALSE()))</f>
        <v/>
      </c>
      <c r="F383" s="63" t="str">
        <f aca="false">IF($C383=0,"",VLOOKUP($C383,Partecipanti,3,FALSE()))</f>
        <v/>
      </c>
      <c r="G383" s="63" t="str">
        <f aca="false">IF($C383=0,"",VLOOKUP($C383,Partecipanti,4,FALSE()))</f>
        <v/>
      </c>
      <c r="H383" s="63" t="str">
        <f aca="false">IF($C383=0,"",VLOOKUP($C383,Partecipanti,5,FALSE()))</f>
        <v/>
      </c>
      <c r="I383" s="63" t="str">
        <f aca="false">IF($C383=0,"",VLOOKUP($C383,Partecipanti,6,FALSE()))</f>
        <v/>
      </c>
    </row>
    <row r="384" customFormat="false" ht="12.75" hidden="true" customHeight="false" outlineLevel="0" collapsed="false">
      <c r="A384" s="60"/>
      <c r="B384" s="60"/>
      <c r="C384" s="61"/>
      <c r="D384" s="67"/>
      <c r="E384" s="63" t="str">
        <f aca="false">IF($C384=0,"",VLOOKUP($C384,Partecipanti,2,FALSE()))</f>
        <v/>
      </c>
      <c r="F384" s="63" t="str">
        <f aca="false">IF($C384=0,"",VLOOKUP($C384,Partecipanti,3,FALSE()))</f>
        <v/>
      </c>
      <c r="G384" s="63" t="str">
        <f aca="false">IF($C384=0,"",VLOOKUP($C384,Partecipanti,4,FALSE()))</f>
        <v/>
      </c>
      <c r="H384" s="63" t="str">
        <f aca="false">IF($C384=0,"",VLOOKUP($C384,Partecipanti,5,FALSE()))</f>
        <v/>
      </c>
      <c r="I384" s="63" t="str">
        <f aca="false">IF($C384=0,"",VLOOKUP($C384,Partecipanti,6,FALSE()))</f>
        <v/>
      </c>
    </row>
    <row r="385" customFormat="false" ht="12.75" hidden="true" customHeight="false" outlineLevel="0" collapsed="false">
      <c r="A385" s="60"/>
      <c r="B385" s="60"/>
      <c r="C385" s="61"/>
      <c r="D385" s="67"/>
      <c r="E385" s="63" t="str">
        <f aca="false">IF($C385=0,"",VLOOKUP($C385,Partecipanti,2,FALSE()))</f>
        <v/>
      </c>
      <c r="F385" s="63" t="str">
        <f aca="false">IF($C385=0,"",VLOOKUP($C385,Partecipanti,3,FALSE()))</f>
        <v/>
      </c>
      <c r="G385" s="63" t="str">
        <f aca="false">IF($C385=0,"",VLOOKUP($C385,Partecipanti,4,FALSE()))</f>
        <v/>
      </c>
      <c r="H385" s="63" t="str">
        <f aca="false">IF($C385=0,"",VLOOKUP($C385,Partecipanti,5,FALSE()))</f>
        <v/>
      </c>
      <c r="I385" s="63" t="str">
        <f aca="false">IF($C385=0,"",VLOOKUP($C385,Partecipanti,6,FALSE()))</f>
        <v/>
      </c>
    </row>
    <row r="386" customFormat="false" ht="12.75" hidden="true" customHeight="false" outlineLevel="0" collapsed="false">
      <c r="A386" s="60"/>
      <c r="B386" s="60"/>
      <c r="C386" s="61"/>
      <c r="D386" s="67"/>
      <c r="E386" s="63" t="str">
        <f aca="false">IF($C386=0,"",VLOOKUP($C386,Partecipanti,2,FALSE()))</f>
        <v/>
      </c>
      <c r="F386" s="63" t="str">
        <f aca="false">IF($C386=0,"",VLOOKUP($C386,Partecipanti,3,FALSE()))</f>
        <v/>
      </c>
      <c r="G386" s="63" t="str">
        <f aca="false">IF($C386=0,"",VLOOKUP($C386,Partecipanti,4,FALSE()))</f>
        <v/>
      </c>
      <c r="H386" s="63" t="str">
        <f aca="false">IF($C386=0,"",VLOOKUP($C386,Partecipanti,5,FALSE()))</f>
        <v/>
      </c>
      <c r="I386" s="63" t="str">
        <f aca="false">IF($C386=0,"",VLOOKUP($C386,Partecipanti,6,FALSE()))</f>
        <v/>
      </c>
    </row>
    <row r="387" customFormat="false" ht="12.75" hidden="true" customHeight="false" outlineLevel="0" collapsed="false">
      <c r="A387" s="60"/>
      <c r="B387" s="60"/>
      <c r="C387" s="61"/>
      <c r="D387" s="67"/>
      <c r="E387" s="63" t="str">
        <f aca="false">IF($C387=0,"",VLOOKUP($C387,Partecipanti,2,FALSE()))</f>
        <v/>
      </c>
      <c r="F387" s="63" t="str">
        <f aca="false">IF($C387=0,"",VLOOKUP($C387,Partecipanti,3,FALSE()))</f>
        <v/>
      </c>
      <c r="G387" s="63" t="str">
        <f aca="false">IF($C387=0,"",VLOOKUP($C387,Partecipanti,4,FALSE()))</f>
        <v/>
      </c>
      <c r="H387" s="63" t="str">
        <f aca="false">IF($C387=0,"",VLOOKUP($C387,Partecipanti,5,FALSE()))</f>
        <v/>
      </c>
      <c r="I387" s="63" t="str">
        <f aca="false">IF($C387=0,"",VLOOKUP($C387,Partecipanti,6,FALSE()))</f>
        <v/>
      </c>
    </row>
    <row r="388" customFormat="false" ht="12.75" hidden="true" customHeight="false" outlineLevel="0" collapsed="false">
      <c r="A388" s="60"/>
      <c r="B388" s="60"/>
      <c r="C388" s="61"/>
      <c r="D388" s="67"/>
      <c r="E388" s="63" t="str">
        <f aca="false">IF($C388=0,"",VLOOKUP($C388,Partecipanti,2,FALSE()))</f>
        <v/>
      </c>
      <c r="F388" s="63" t="str">
        <f aca="false">IF($C388=0,"",VLOOKUP($C388,Partecipanti,3,FALSE()))</f>
        <v/>
      </c>
      <c r="G388" s="63" t="str">
        <f aca="false">IF($C388=0,"",VLOOKUP($C388,Partecipanti,4,FALSE()))</f>
        <v/>
      </c>
      <c r="H388" s="63" t="str">
        <f aca="false">IF($C388=0,"",VLOOKUP($C388,Partecipanti,5,FALSE()))</f>
        <v/>
      </c>
      <c r="I388" s="63" t="str">
        <f aca="false">IF($C388=0,"",VLOOKUP($C388,Partecipanti,6,FALSE()))</f>
        <v/>
      </c>
    </row>
    <row r="389" customFormat="false" ht="12.75" hidden="true" customHeight="false" outlineLevel="0" collapsed="false">
      <c r="A389" s="60"/>
      <c r="B389" s="60"/>
      <c r="C389" s="61"/>
      <c r="D389" s="67"/>
      <c r="E389" s="63" t="str">
        <f aca="false">IF($C389=0,"",VLOOKUP($C389,Partecipanti,2,FALSE()))</f>
        <v/>
      </c>
      <c r="F389" s="63" t="str">
        <f aca="false">IF($C389=0,"",VLOOKUP($C389,Partecipanti,3,FALSE()))</f>
        <v/>
      </c>
      <c r="G389" s="63" t="str">
        <f aca="false">IF($C389=0,"",VLOOKUP($C389,Partecipanti,4,FALSE()))</f>
        <v/>
      </c>
      <c r="H389" s="63" t="str">
        <f aca="false">IF($C389=0,"",VLOOKUP($C389,Partecipanti,5,FALSE()))</f>
        <v/>
      </c>
      <c r="I389" s="63" t="str">
        <f aca="false">IF($C389=0,"",VLOOKUP($C389,Partecipanti,6,FALSE()))</f>
        <v/>
      </c>
    </row>
    <row r="390" customFormat="false" ht="12.75" hidden="true" customHeight="false" outlineLevel="0" collapsed="false">
      <c r="A390" s="60"/>
      <c r="B390" s="60"/>
      <c r="C390" s="61"/>
      <c r="D390" s="67"/>
      <c r="E390" s="63" t="str">
        <f aca="false">IF($C390=0,"",VLOOKUP($C390,Partecipanti,2,FALSE()))</f>
        <v/>
      </c>
      <c r="F390" s="63" t="str">
        <f aca="false">IF($C390=0,"",VLOOKUP($C390,Partecipanti,3,FALSE()))</f>
        <v/>
      </c>
      <c r="G390" s="63" t="str">
        <f aca="false">IF($C390=0,"",VLOOKUP($C390,Partecipanti,4,FALSE()))</f>
        <v/>
      </c>
      <c r="H390" s="63" t="str">
        <f aca="false">IF($C390=0,"",VLOOKUP($C390,Partecipanti,5,FALSE()))</f>
        <v/>
      </c>
      <c r="I390" s="63" t="str">
        <f aca="false">IF($C390=0,"",VLOOKUP($C390,Partecipanti,6,FALSE()))</f>
        <v/>
      </c>
    </row>
    <row r="391" customFormat="false" ht="12.75" hidden="true" customHeight="false" outlineLevel="0" collapsed="false">
      <c r="A391" s="60"/>
      <c r="B391" s="60"/>
      <c r="C391" s="61"/>
      <c r="D391" s="67"/>
      <c r="E391" s="63" t="str">
        <f aca="false">IF($C391=0,"",VLOOKUP($C391,Partecipanti,2,FALSE()))</f>
        <v/>
      </c>
      <c r="F391" s="63" t="str">
        <f aca="false">IF($C391=0,"",VLOOKUP($C391,Partecipanti,3,FALSE()))</f>
        <v/>
      </c>
      <c r="G391" s="63" t="str">
        <f aca="false">IF($C391=0,"",VLOOKUP($C391,Partecipanti,4,FALSE()))</f>
        <v/>
      </c>
      <c r="H391" s="63" t="str">
        <f aca="false">IF($C391=0,"",VLOOKUP($C391,Partecipanti,5,FALSE()))</f>
        <v/>
      </c>
      <c r="I391" s="63" t="str">
        <f aca="false">IF($C391=0,"",VLOOKUP($C391,Partecipanti,6,FALSE()))</f>
        <v/>
      </c>
    </row>
    <row r="392" customFormat="false" ht="12.75" hidden="true" customHeight="false" outlineLevel="0" collapsed="false">
      <c r="A392" s="60"/>
      <c r="B392" s="60"/>
      <c r="C392" s="61"/>
      <c r="D392" s="67"/>
      <c r="E392" s="63" t="str">
        <f aca="false">IF($C392=0,"",VLOOKUP($C392,Partecipanti,2,FALSE()))</f>
        <v/>
      </c>
      <c r="F392" s="63" t="str">
        <f aca="false">IF($C392=0,"",VLOOKUP($C392,Partecipanti,3,FALSE()))</f>
        <v/>
      </c>
      <c r="G392" s="63" t="str">
        <f aca="false">IF($C392=0,"",VLOOKUP($C392,Partecipanti,4,FALSE()))</f>
        <v/>
      </c>
      <c r="H392" s="63" t="str">
        <f aca="false">IF($C392=0,"",VLOOKUP($C392,Partecipanti,5,FALSE()))</f>
        <v/>
      </c>
      <c r="I392" s="63" t="str">
        <f aca="false">IF($C392=0,"",VLOOKUP($C392,Partecipanti,6,FALSE()))</f>
        <v/>
      </c>
    </row>
    <row r="393" customFormat="false" ht="12.75" hidden="true" customHeight="false" outlineLevel="0" collapsed="false">
      <c r="A393" s="60"/>
      <c r="B393" s="60"/>
      <c r="C393" s="61"/>
      <c r="D393" s="67"/>
      <c r="E393" s="63" t="str">
        <f aca="false">IF($C393=0,"",VLOOKUP($C393,Partecipanti,2,FALSE()))</f>
        <v/>
      </c>
      <c r="F393" s="63" t="str">
        <f aca="false">IF($C393=0,"",VLOOKUP($C393,Partecipanti,3,FALSE()))</f>
        <v/>
      </c>
      <c r="G393" s="63" t="str">
        <f aca="false">IF($C393=0,"",VLOOKUP($C393,Partecipanti,4,FALSE()))</f>
        <v/>
      </c>
      <c r="H393" s="63" t="str">
        <f aca="false">IF($C393=0,"",VLOOKUP($C393,Partecipanti,5,FALSE()))</f>
        <v/>
      </c>
      <c r="I393" s="63" t="str">
        <f aca="false">IF($C393=0,"",VLOOKUP($C393,Partecipanti,6,FALSE()))</f>
        <v/>
      </c>
    </row>
    <row r="394" customFormat="false" ht="12.75" hidden="true" customHeight="false" outlineLevel="0" collapsed="false">
      <c r="A394" s="60"/>
      <c r="B394" s="60"/>
      <c r="C394" s="61"/>
      <c r="D394" s="67"/>
      <c r="E394" s="63" t="str">
        <f aca="false">IF($C394=0,"",VLOOKUP($C394,Partecipanti,2,FALSE()))</f>
        <v/>
      </c>
      <c r="F394" s="63" t="str">
        <f aca="false">IF($C394=0,"",VLOOKUP($C394,Partecipanti,3,FALSE()))</f>
        <v/>
      </c>
      <c r="G394" s="63" t="str">
        <f aca="false">IF($C394=0,"",VLOOKUP($C394,Partecipanti,4,FALSE()))</f>
        <v/>
      </c>
      <c r="H394" s="63" t="str">
        <f aca="false">IF($C394=0,"",VLOOKUP($C394,Partecipanti,5,FALSE()))</f>
        <v/>
      </c>
      <c r="I394" s="63" t="str">
        <f aca="false">IF($C394=0,"",VLOOKUP($C394,Partecipanti,6,FALSE()))</f>
        <v/>
      </c>
    </row>
    <row r="395" customFormat="false" ht="12.75" hidden="true" customHeight="false" outlineLevel="0" collapsed="false">
      <c r="A395" s="60"/>
      <c r="B395" s="60"/>
      <c r="C395" s="61"/>
      <c r="D395" s="67"/>
      <c r="E395" s="63" t="str">
        <f aca="false">IF($C395=0,"",VLOOKUP($C395,Partecipanti,2,FALSE()))</f>
        <v/>
      </c>
      <c r="F395" s="63" t="str">
        <f aca="false">IF($C395=0,"",VLOOKUP($C395,Partecipanti,3,FALSE()))</f>
        <v/>
      </c>
      <c r="G395" s="63" t="str">
        <f aca="false">IF($C395=0,"",VLOOKUP($C395,Partecipanti,4,FALSE()))</f>
        <v/>
      </c>
      <c r="H395" s="63" t="str">
        <f aca="false">IF($C395=0,"",VLOOKUP($C395,Partecipanti,5,FALSE()))</f>
        <v/>
      </c>
      <c r="I395" s="63" t="str">
        <f aca="false">IF($C395=0,"",VLOOKUP($C395,Partecipanti,6,FALSE()))</f>
        <v/>
      </c>
    </row>
    <row r="396" customFormat="false" ht="12.75" hidden="true" customHeight="false" outlineLevel="0" collapsed="false">
      <c r="A396" s="60"/>
      <c r="B396" s="60"/>
      <c r="C396" s="61"/>
      <c r="D396" s="67"/>
      <c r="E396" s="63" t="str">
        <f aca="false">IF($C396=0,"",VLOOKUP($C396,Partecipanti,2,FALSE()))</f>
        <v/>
      </c>
      <c r="F396" s="63" t="str">
        <f aca="false">IF($C396=0,"",VLOOKUP($C396,Partecipanti,3,FALSE()))</f>
        <v/>
      </c>
      <c r="G396" s="63" t="str">
        <f aca="false">IF($C396=0,"",VLOOKUP($C396,Partecipanti,4,FALSE()))</f>
        <v/>
      </c>
      <c r="H396" s="63" t="str">
        <f aca="false">IF($C396=0,"",VLOOKUP($C396,Partecipanti,5,FALSE()))</f>
        <v/>
      </c>
      <c r="I396" s="63" t="str">
        <f aca="false">IF($C396=0,"",VLOOKUP($C396,Partecipanti,6,FALSE()))</f>
        <v/>
      </c>
    </row>
    <row r="397" customFormat="false" ht="12.75" hidden="true" customHeight="false" outlineLevel="0" collapsed="false">
      <c r="A397" s="60"/>
      <c r="B397" s="60"/>
      <c r="C397" s="61"/>
      <c r="D397" s="67"/>
      <c r="E397" s="63" t="str">
        <f aca="false">IF($C397=0,"",VLOOKUP($C397,Partecipanti,2,FALSE()))</f>
        <v/>
      </c>
      <c r="F397" s="63" t="str">
        <f aca="false">IF($C397=0,"",VLOOKUP($C397,Partecipanti,3,FALSE()))</f>
        <v/>
      </c>
      <c r="G397" s="63" t="str">
        <f aca="false">IF($C397=0,"",VLOOKUP($C397,Partecipanti,4,FALSE()))</f>
        <v/>
      </c>
      <c r="H397" s="63" t="str">
        <f aca="false">IF($C397=0,"",VLOOKUP($C397,Partecipanti,5,FALSE()))</f>
        <v/>
      </c>
      <c r="I397" s="63" t="str">
        <f aca="false">IF($C397=0,"",VLOOKUP($C397,Partecipanti,6,FALSE()))</f>
        <v/>
      </c>
    </row>
    <row r="398" customFormat="false" ht="12.75" hidden="true" customHeight="false" outlineLevel="0" collapsed="false">
      <c r="A398" s="60"/>
      <c r="B398" s="60"/>
      <c r="C398" s="61"/>
      <c r="D398" s="67"/>
      <c r="E398" s="63" t="str">
        <f aca="false">IF($C398=0,"",VLOOKUP($C398,Partecipanti,2,FALSE()))</f>
        <v/>
      </c>
      <c r="F398" s="63" t="str">
        <f aca="false">IF($C398=0,"",VLOOKUP($C398,Partecipanti,3,FALSE()))</f>
        <v/>
      </c>
      <c r="G398" s="63" t="str">
        <f aca="false">IF($C398=0,"",VLOOKUP($C398,Partecipanti,4,FALSE()))</f>
        <v/>
      </c>
      <c r="H398" s="63" t="str">
        <f aca="false">IF($C398=0,"",VLOOKUP($C398,Partecipanti,5,FALSE()))</f>
        <v/>
      </c>
      <c r="I398" s="63" t="str">
        <f aca="false">IF($C398=0,"",VLOOKUP($C398,Partecipanti,6,FALSE()))</f>
        <v/>
      </c>
    </row>
    <row r="399" customFormat="false" ht="12.75" hidden="true" customHeight="false" outlineLevel="0" collapsed="false">
      <c r="A399" s="60"/>
      <c r="B399" s="60"/>
      <c r="C399" s="61"/>
      <c r="D399" s="67"/>
      <c r="E399" s="63" t="str">
        <f aca="false">IF($C399=0,"",VLOOKUP($C399,Partecipanti,2,FALSE()))</f>
        <v/>
      </c>
      <c r="F399" s="63" t="str">
        <f aca="false">IF($C399=0,"",VLOOKUP($C399,Partecipanti,3,FALSE()))</f>
        <v/>
      </c>
      <c r="G399" s="63" t="str">
        <f aca="false">IF($C399=0,"",VLOOKUP($C399,Partecipanti,4,FALSE()))</f>
        <v/>
      </c>
      <c r="H399" s="63" t="str">
        <f aca="false">IF($C399=0,"",VLOOKUP($C399,Partecipanti,5,FALSE()))</f>
        <v/>
      </c>
      <c r="I399" s="63" t="str">
        <f aca="false">IF($C399=0,"",VLOOKUP($C399,Partecipanti,6,FALSE()))</f>
        <v/>
      </c>
    </row>
    <row r="400" customFormat="false" ht="12.75" hidden="true" customHeight="false" outlineLevel="0" collapsed="false">
      <c r="A400" s="60"/>
      <c r="B400" s="60"/>
      <c r="C400" s="61"/>
      <c r="D400" s="67"/>
      <c r="E400" s="63" t="str">
        <f aca="false">IF($C400=0,"",VLOOKUP($C400,Partecipanti,2,FALSE()))</f>
        <v/>
      </c>
      <c r="F400" s="63" t="str">
        <f aca="false">IF($C400=0,"",VLOOKUP($C400,Partecipanti,3,FALSE()))</f>
        <v/>
      </c>
      <c r="G400" s="63" t="str">
        <f aca="false">IF($C400=0,"",VLOOKUP($C400,Partecipanti,4,FALSE()))</f>
        <v/>
      </c>
      <c r="H400" s="63" t="str">
        <f aca="false">IF($C400=0,"",VLOOKUP($C400,Partecipanti,5,FALSE()))</f>
        <v/>
      </c>
      <c r="I400" s="63" t="str">
        <f aca="false">IF($C400=0,"",VLOOKUP($C400,Partecipanti,6,FALSE()))</f>
        <v/>
      </c>
    </row>
    <row r="401" customFormat="false" ht="12.75" hidden="true" customHeight="false" outlineLevel="0" collapsed="false">
      <c r="A401" s="60"/>
      <c r="B401" s="60"/>
      <c r="C401" s="61"/>
      <c r="D401" s="67"/>
      <c r="E401" s="63" t="str">
        <f aca="false">IF($C401=0,"",VLOOKUP($C401,Partecipanti,2,FALSE()))</f>
        <v/>
      </c>
      <c r="F401" s="63" t="str">
        <f aca="false">IF($C401=0,"",VLOOKUP($C401,Partecipanti,3,FALSE()))</f>
        <v/>
      </c>
      <c r="G401" s="63" t="str">
        <f aca="false">IF($C401=0,"",VLOOKUP($C401,Partecipanti,4,FALSE()))</f>
        <v/>
      </c>
      <c r="H401" s="63" t="str">
        <f aca="false">IF($C401=0,"",VLOOKUP($C401,Partecipanti,5,FALSE()))</f>
        <v/>
      </c>
      <c r="I401" s="63" t="str">
        <f aca="false">IF($C401=0,"",VLOOKUP($C401,Partecipanti,6,FALSE()))</f>
        <v/>
      </c>
    </row>
    <row r="402" customFormat="false" ht="12.75" hidden="true" customHeight="false" outlineLevel="0" collapsed="false">
      <c r="A402" s="60"/>
      <c r="B402" s="60"/>
      <c r="C402" s="61"/>
      <c r="D402" s="67"/>
      <c r="E402" s="63" t="str">
        <f aca="false">IF($C402=0,"",VLOOKUP($C402,Partecipanti,2,FALSE()))</f>
        <v/>
      </c>
      <c r="F402" s="63" t="str">
        <f aca="false">IF($C402=0,"",VLOOKUP($C402,Partecipanti,3,FALSE()))</f>
        <v/>
      </c>
      <c r="G402" s="63" t="str">
        <f aca="false">IF($C402=0,"",VLOOKUP($C402,Partecipanti,4,FALSE()))</f>
        <v/>
      </c>
      <c r="H402" s="63" t="str">
        <f aca="false">IF($C402=0,"",VLOOKUP($C402,Partecipanti,5,FALSE()))</f>
        <v/>
      </c>
      <c r="I402" s="63" t="str">
        <f aca="false">IF($C402=0,"",VLOOKUP($C402,Partecipanti,6,FALSE()))</f>
        <v/>
      </c>
    </row>
    <row r="403" customFormat="false" ht="12.75" hidden="true" customHeight="false" outlineLevel="0" collapsed="false">
      <c r="A403" s="60"/>
      <c r="B403" s="60"/>
      <c r="C403" s="61"/>
      <c r="D403" s="67"/>
      <c r="E403" s="63" t="str">
        <f aca="false">IF($C403=0,"",VLOOKUP($C403,Partecipanti,2,FALSE()))</f>
        <v/>
      </c>
      <c r="F403" s="63" t="str">
        <f aca="false">IF($C403=0,"",VLOOKUP($C403,Partecipanti,3,FALSE()))</f>
        <v/>
      </c>
      <c r="G403" s="63" t="str">
        <f aca="false">IF($C403=0,"",VLOOKUP($C403,Partecipanti,4,FALSE()))</f>
        <v/>
      </c>
      <c r="H403" s="63" t="str">
        <f aca="false">IF($C403=0,"",VLOOKUP($C403,Partecipanti,5,FALSE()))</f>
        <v/>
      </c>
      <c r="I403" s="63" t="str">
        <f aca="false">IF($C403=0,"",VLOOKUP($C403,Partecipanti,6,FALSE()))</f>
        <v/>
      </c>
    </row>
    <row r="404" customFormat="false" ht="12.75" hidden="true" customHeight="false" outlineLevel="0" collapsed="false">
      <c r="A404" s="60"/>
      <c r="B404" s="60"/>
      <c r="C404" s="61"/>
      <c r="D404" s="67"/>
      <c r="E404" s="63" t="str">
        <f aca="false">IF($C404=0,"",VLOOKUP($C404,Partecipanti,2,FALSE()))</f>
        <v/>
      </c>
      <c r="F404" s="63" t="str">
        <f aca="false">IF($C404=0,"",VLOOKUP($C404,Partecipanti,3,FALSE()))</f>
        <v/>
      </c>
      <c r="G404" s="63" t="str">
        <f aca="false">IF($C404=0,"",VLOOKUP($C404,Partecipanti,4,FALSE()))</f>
        <v/>
      </c>
      <c r="H404" s="63" t="str">
        <f aca="false">IF($C404=0,"",VLOOKUP($C404,Partecipanti,5,FALSE()))</f>
        <v/>
      </c>
      <c r="I404" s="63" t="str">
        <f aca="false">IF($C404=0,"",VLOOKUP($C404,Partecipanti,6,FALSE()))</f>
        <v/>
      </c>
    </row>
    <row r="405" customFormat="false" ht="12.75" hidden="true" customHeight="false" outlineLevel="0" collapsed="false">
      <c r="A405" s="60"/>
      <c r="B405" s="60"/>
      <c r="C405" s="61"/>
      <c r="D405" s="67"/>
      <c r="E405" s="63" t="str">
        <f aca="false">IF($C405=0,"",VLOOKUP($C405,Partecipanti,2,FALSE()))</f>
        <v/>
      </c>
      <c r="F405" s="63" t="str">
        <f aca="false">IF($C405=0,"",VLOOKUP($C405,Partecipanti,3,FALSE()))</f>
        <v/>
      </c>
      <c r="G405" s="63" t="str">
        <f aca="false">IF($C405=0,"",VLOOKUP($C405,Partecipanti,4,FALSE()))</f>
        <v/>
      </c>
      <c r="H405" s="63" t="str">
        <f aca="false">IF($C405=0,"",VLOOKUP($C405,Partecipanti,5,FALSE()))</f>
        <v/>
      </c>
      <c r="I405" s="63" t="str">
        <f aca="false">IF($C405=0,"",VLOOKUP($C405,Partecipanti,6,FALSE()))</f>
        <v/>
      </c>
    </row>
    <row r="406" customFormat="false" ht="12.75" hidden="true" customHeight="false" outlineLevel="0" collapsed="false">
      <c r="A406" s="60"/>
      <c r="B406" s="60"/>
      <c r="C406" s="61"/>
      <c r="D406" s="67"/>
      <c r="E406" s="63" t="str">
        <f aca="false">IF($C406=0,"",VLOOKUP($C406,Partecipanti,2,FALSE()))</f>
        <v/>
      </c>
      <c r="F406" s="63" t="str">
        <f aca="false">IF($C406=0,"",VLOOKUP($C406,Partecipanti,3,FALSE()))</f>
        <v/>
      </c>
      <c r="G406" s="63" t="str">
        <f aca="false">IF($C406=0,"",VLOOKUP($C406,Partecipanti,4,FALSE()))</f>
        <v/>
      </c>
      <c r="H406" s="63" t="str">
        <f aca="false">IF($C406=0,"",VLOOKUP($C406,Partecipanti,5,FALSE()))</f>
        <v/>
      </c>
      <c r="I406" s="63" t="str">
        <f aca="false">IF($C406=0,"",VLOOKUP($C406,Partecipanti,6,FALSE()))</f>
        <v/>
      </c>
    </row>
    <row r="407" customFormat="false" ht="12.75" hidden="true" customHeight="false" outlineLevel="0" collapsed="false">
      <c r="A407" s="60"/>
      <c r="B407" s="60"/>
      <c r="C407" s="61"/>
      <c r="D407" s="67"/>
      <c r="E407" s="63" t="str">
        <f aca="false">IF($C407=0,"",VLOOKUP($C407,Partecipanti,2,FALSE()))</f>
        <v/>
      </c>
      <c r="F407" s="63" t="str">
        <f aca="false">IF($C407=0,"",VLOOKUP($C407,Partecipanti,3,FALSE()))</f>
        <v/>
      </c>
      <c r="G407" s="63" t="str">
        <f aca="false">IF($C407=0,"",VLOOKUP($C407,Partecipanti,4,FALSE()))</f>
        <v/>
      </c>
      <c r="H407" s="63" t="str">
        <f aca="false">IF($C407=0,"",VLOOKUP($C407,Partecipanti,5,FALSE()))</f>
        <v/>
      </c>
      <c r="I407" s="63" t="str">
        <f aca="false">IF($C407=0,"",VLOOKUP($C407,Partecipanti,6,FALSE()))</f>
        <v/>
      </c>
    </row>
    <row r="408" customFormat="false" ht="12.75" hidden="true" customHeight="false" outlineLevel="0" collapsed="false">
      <c r="A408" s="60"/>
      <c r="B408" s="60"/>
      <c r="C408" s="61"/>
      <c r="D408" s="67"/>
      <c r="E408" s="63" t="str">
        <f aca="false">IF($C408=0,"",VLOOKUP($C408,Partecipanti,2,FALSE()))</f>
        <v/>
      </c>
      <c r="F408" s="63" t="str">
        <f aca="false">IF($C408=0,"",VLOOKUP($C408,Partecipanti,3,FALSE()))</f>
        <v/>
      </c>
      <c r="G408" s="63" t="str">
        <f aca="false">IF($C408=0,"",VLOOKUP($C408,Partecipanti,4,FALSE()))</f>
        <v/>
      </c>
      <c r="H408" s="63" t="str">
        <f aca="false">IF($C408=0,"",VLOOKUP($C408,Partecipanti,5,FALSE()))</f>
        <v/>
      </c>
      <c r="I408" s="63" t="str">
        <f aca="false">IF($C408=0,"",VLOOKUP($C408,Partecipanti,6,FALSE()))</f>
        <v/>
      </c>
    </row>
    <row r="409" customFormat="false" ht="12.75" hidden="true" customHeight="false" outlineLevel="0" collapsed="false">
      <c r="A409" s="60"/>
      <c r="B409" s="60"/>
      <c r="C409" s="61"/>
      <c r="D409" s="67"/>
      <c r="E409" s="63" t="str">
        <f aca="false">IF($C409=0,"",VLOOKUP($C409,Partecipanti,2,FALSE()))</f>
        <v/>
      </c>
      <c r="F409" s="63" t="str">
        <f aca="false">IF($C409=0,"",VLOOKUP($C409,Partecipanti,3,FALSE()))</f>
        <v/>
      </c>
      <c r="G409" s="63" t="str">
        <f aca="false">IF($C409=0,"",VLOOKUP($C409,Partecipanti,4,FALSE()))</f>
        <v/>
      </c>
      <c r="H409" s="63" t="str">
        <f aca="false">IF($C409=0,"",VLOOKUP($C409,Partecipanti,5,FALSE()))</f>
        <v/>
      </c>
      <c r="I409" s="63" t="str">
        <f aca="false">IF($C409=0,"",VLOOKUP($C409,Partecipanti,6,FALSE()))</f>
        <v/>
      </c>
    </row>
    <row r="410" customFormat="false" ht="12.75" hidden="true" customHeight="false" outlineLevel="0" collapsed="false">
      <c r="A410" s="60"/>
      <c r="B410" s="60"/>
      <c r="C410" s="61"/>
      <c r="D410" s="67"/>
      <c r="E410" s="63" t="str">
        <f aca="false">IF($C410=0,"",VLOOKUP($C410,Partecipanti,2,FALSE()))</f>
        <v/>
      </c>
      <c r="F410" s="63" t="str">
        <f aca="false">IF($C410=0,"",VLOOKUP($C410,Partecipanti,3,FALSE()))</f>
        <v/>
      </c>
      <c r="G410" s="63" t="str">
        <f aca="false">IF($C410=0,"",VLOOKUP($C410,Partecipanti,4,FALSE()))</f>
        <v/>
      </c>
      <c r="H410" s="63" t="str">
        <f aca="false">IF($C410=0,"",VLOOKUP($C410,Partecipanti,5,FALSE()))</f>
        <v/>
      </c>
      <c r="I410" s="63" t="str">
        <f aca="false">IF($C410=0,"",VLOOKUP($C410,Partecipanti,6,FALSE()))</f>
        <v/>
      </c>
    </row>
    <row r="411" customFormat="false" ht="12.75" hidden="true" customHeight="false" outlineLevel="0" collapsed="false">
      <c r="A411" s="60"/>
      <c r="B411" s="60"/>
      <c r="C411" s="61"/>
      <c r="D411" s="67"/>
      <c r="E411" s="63" t="str">
        <f aca="false">IF($C411=0,"",VLOOKUP($C411,Partecipanti,2,FALSE()))</f>
        <v/>
      </c>
      <c r="F411" s="63" t="str">
        <f aca="false">IF($C411=0,"",VLOOKUP($C411,Partecipanti,3,FALSE()))</f>
        <v/>
      </c>
      <c r="G411" s="63" t="str">
        <f aca="false">IF($C411=0,"",VLOOKUP($C411,Partecipanti,4,FALSE()))</f>
        <v/>
      </c>
      <c r="H411" s="63" t="str">
        <f aca="false">IF($C411=0,"",VLOOKUP($C411,Partecipanti,5,FALSE()))</f>
        <v/>
      </c>
      <c r="I411" s="63" t="str">
        <f aca="false">IF($C411=0,"",VLOOKUP($C411,Partecipanti,6,FALSE()))</f>
        <v/>
      </c>
    </row>
    <row r="412" customFormat="false" ht="12.75" hidden="true" customHeight="false" outlineLevel="0" collapsed="false">
      <c r="A412" s="60"/>
      <c r="B412" s="60"/>
      <c r="C412" s="61"/>
      <c r="D412" s="67"/>
      <c r="E412" s="63" t="str">
        <f aca="false">IF($C412=0,"",VLOOKUP($C412,Partecipanti,2,FALSE()))</f>
        <v/>
      </c>
      <c r="F412" s="63" t="str">
        <f aca="false">IF($C412=0,"",VLOOKUP($C412,Partecipanti,3,FALSE()))</f>
        <v/>
      </c>
      <c r="G412" s="63" t="str">
        <f aca="false">IF($C412=0,"",VLOOKUP($C412,Partecipanti,4,FALSE()))</f>
        <v/>
      </c>
      <c r="H412" s="63" t="str">
        <f aca="false">IF($C412=0,"",VLOOKUP($C412,Partecipanti,5,FALSE()))</f>
        <v/>
      </c>
      <c r="I412" s="63" t="str">
        <f aca="false">IF($C412=0,"",VLOOKUP($C412,Partecipanti,6,FALSE()))</f>
        <v/>
      </c>
    </row>
    <row r="413" customFormat="false" ht="12.75" hidden="true" customHeight="false" outlineLevel="0" collapsed="false">
      <c r="A413" s="60"/>
      <c r="B413" s="60"/>
      <c r="C413" s="61"/>
      <c r="D413" s="67"/>
      <c r="E413" s="63" t="str">
        <f aca="false">IF($C413=0,"",VLOOKUP($C413,Partecipanti,2,FALSE()))</f>
        <v/>
      </c>
      <c r="F413" s="63" t="str">
        <f aca="false">IF($C413=0,"",VLOOKUP($C413,Partecipanti,3,FALSE()))</f>
        <v/>
      </c>
      <c r="G413" s="63" t="str">
        <f aca="false">IF($C413=0,"",VLOOKUP($C413,Partecipanti,4,FALSE()))</f>
        <v/>
      </c>
      <c r="H413" s="63" t="str">
        <f aca="false">IF($C413=0,"",VLOOKUP($C413,Partecipanti,5,FALSE()))</f>
        <v/>
      </c>
      <c r="I413" s="63" t="str">
        <f aca="false">IF($C413=0,"",VLOOKUP($C413,Partecipanti,6,FALSE()))</f>
        <v/>
      </c>
    </row>
    <row r="414" customFormat="false" ht="12.75" hidden="true" customHeight="false" outlineLevel="0" collapsed="false">
      <c r="A414" s="60"/>
      <c r="B414" s="60"/>
      <c r="C414" s="61"/>
      <c r="D414" s="67"/>
      <c r="E414" s="63" t="str">
        <f aca="false">IF($C414=0,"",VLOOKUP($C414,Partecipanti,2,FALSE()))</f>
        <v/>
      </c>
      <c r="F414" s="63" t="str">
        <f aca="false">IF($C414=0,"",VLOOKUP($C414,Partecipanti,3,FALSE()))</f>
        <v/>
      </c>
      <c r="G414" s="63" t="str">
        <f aca="false">IF($C414=0,"",VLOOKUP($C414,Partecipanti,4,FALSE()))</f>
        <v/>
      </c>
      <c r="H414" s="63" t="str">
        <f aca="false">IF($C414=0,"",VLOOKUP($C414,Partecipanti,5,FALSE()))</f>
        <v/>
      </c>
      <c r="I414" s="63" t="str">
        <f aca="false">IF($C414=0,"",VLOOKUP($C414,Partecipanti,6,FALSE()))</f>
        <v/>
      </c>
    </row>
    <row r="415" customFormat="false" ht="12.75" hidden="true" customHeight="false" outlineLevel="0" collapsed="false">
      <c r="A415" s="60"/>
      <c r="B415" s="60"/>
      <c r="C415" s="61"/>
      <c r="D415" s="67"/>
      <c r="E415" s="63" t="str">
        <f aca="false">IF($C415=0,"",VLOOKUP($C415,Partecipanti,2,FALSE()))</f>
        <v/>
      </c>
      <c r="F415" s="63" t="str">
        <f aca="false">IF($C415=0,"",VLOOKUP($C415,Partecipanti,3,FALSE()))</f>
        <v/>
      </c>
      <c r="G415" s="63" t="str">
        <f aca="false">IF($C415=0,"",VLOOKUP($C415,Partecipanti,4,FALSE()))</f>
        <v/>
      </c>
      <c r="H415" s="63" t="str">
        <f aca="false">IF($C415=0,"",VLOOKUP($C415,Partecipanti,5,FALSE()))</f>
        <v/>
      </c>
      <c r="I415" s="63" t="str">
        <f aca="false">IF($C415=0,"",VLOOKUP($C415,Partecipanti,6,FALSE()))</f>
        <v/>
      </c>
    </row>
    <row r="416" customFormat="false" ht="12.75" hidden="true" customHeight="false" outlineLevel="0" collapsed="false">
      <c r="A416" s="60"/>
      <c r="B416" s="60"/>
      <c r="C416" s="61"/>
      <c r="D416" s="67"/>
      <c r="E416" s="63" t="str">
        <f aca="false">IF($C416=0,"",VLOOKUP($C416,Partecipanti,2,FALSE()))</f>
        <v/>
      </c>
      <c r="F416" s="63" t="str">
        <f aca="false">IF($C416=0,"",VLOOKUP($C416,Partecipanti,3,FALSE()))</f>
        <v/>
      </c>
      <c r="G416" s="63" t="str">
        <f aca="false">IF($C416=0,"",VLOOKUP($C416,Partecipanti,4,FALSE()))</f>
        <v/>
      </c>
      <c r="H416" s="63" t="str">
        <f aca="false">IF($C416=0,"",VLOOKUP($C416,Partecipanti,5,FALSE()))</f>
        <v/>
      </c>
      <c r="I416" s="63" t="str">
        <f aca="false">IF($C416=0,"",VLOOKUP($C416,Partecipanti,6,FALSE()))</f>
        <v/>
      </c>
    </row>
    <row r="417" customFormat="false" ht="12.75" hidden="true" customHeight="false" outlineLevel="0" collapsed="false">
      <c r="A417" s="60"/>
      <c r="B417" s="60"/>
      <c r="C417" s="61"/>
      <c r="D417" s="67"/>
      <c r="E417" s="63" t="str">
        <f aca="false">IF($C417=0,"",VLOOKUP($C417,Partecipanti,2,FALSE()))</f>
        <v/>
      </c>
      <c r="F417" s="63" t="str">
        <f aca="false">IF($C417=0,"",VLOOKUP($C417,Partecipanti,3,FALSE()))</f>
        <v/>
      </c>
      <c r="G417" s="63" t="str">
        <f aca="false">IF($C417=0,"",VLOOKUP($C417,Partecipanti,4,FALSE()))</f>
        <v/>
      </c>
      <c r="H417" s="63" t="str">
        <f aca="false">IF($C417=0,"",VLOOKUP($C417,Partecipanti,5,FALSE()))</f>
        <v/>
      </c>
      <c r="I417" s="63" t="str">
        <f aca="false">IF($C417=0,"",VLOOKUP($C417,Partecipanti,6,FALSE()))</f>
        <v/>
      </c>
    </row>
    <row r="418" customFormat="false" ht="12.75" hidden="true" customHeight="false" outlineLevel="0" collapsed="false">
      <c r="A418" s="60"/>
      <c r="B418" s="60"/>
      <c r="C418" s="61"/>
      <c r="D418" s="67"/>
      <c r="E418" s="63" t="str">
        <f aca="false">IF($C418=0,"",VLOOKUP($C418,Partecipanti,2,FALSE()))</f>
        <v/>
      </c>
      <c r="F418" s="63" t="str">
        <f aca="false">IF($C418=0,"",VLOOKUP($C418,Partecipanti,3,FALSE()))</f>
        <v/>
      </c>
      <c r="G418" s="63" t="str">
        <f aca="false">IF($C418=0,"",VLOOKUP($C418,Partecipanti,4,FALSE()))</f>
        <v/>
      </c>
      <c r="H418" s="63" t="str">
        <f aca="false">IF($C418=0,"",VLOOKUP($C418,Partecipanti,5,FALSE()))</f>
        <v/>
      </c>
      <c r="I418" s="63" t="str">
        <f aca="false">IF($C418=0,"",VLOOKUP($C418,Partecipanti,6,FALSE()))</f>
        <v/>
      </c>
    </row>
    <row r="419" customFormat="false" ht="12.75" hidden="true" customHeight="false" outlineLevel="0" collapsed="false">
      <c r="A419" s="60"/>
      <c r="B419" s="60"/>
      <c r="C419" s="61"/>
      <c r="D419" s="67"/>
      <c r="E419" s="63" t="str">
        <f aca="false">IF($C419=0,"",VLOOKUP($C419,Partecipanti,2,FALSE()))</f>
        <v/>
      </c>
      <c r="F419" s="63" t="str">
        <f aca="false">IF($C419=0,"",VLOOKUP($C419,Partecipanti,3,FALSE()))</f>
        <v/>
      </c>
      <c r="G419" s="63" t="str">
        <f aca="false">IF($C419=0,"",VLOOKUP($C419,Partecipanti,4,FALSE()))</f>
        <v/>
      </c>
      <c r="H419" s="63" t="str">
        <f aca="false">IF($C419=0,"",VLOOKUP($C419,Partecipanti,5,FALSE()))</f>
        <v/>
      </c>
      <c r="I419" s="63" t="str">
        <f aca="false">IF($C419=0,"",VLOOKUP($C419,Partecipanti,6,FALSE()))</f>
        <v/>
      </c>
    </row>
    <row r="420" customFormat="false" ht="12.75" hidden="true" customHeight="false" outlineLevel="0" collapsed="false">
      <c r="A420" s="60"/>
      <c r="B420" s="60"/>
      <c r="C420" s="61"/>
      <c r="D420" s="67"/>
      <c r="E420" s="63" t="str">
        <f aca="false">IF($C420=0,"",VLOOKUP($C420,Partecipanti,2,FALSE()))</f>
        <v/>
      </c>
      <c r="F420" s="63" t="str">
        <f aca="false">IF($C420=0,"",VLOOKUP($C420,Partecipanti,3,FALSE()))</f>
        <v/>
      </c>
      <c r="G420" s="63" t="str">
        <f aca="false">IF($C420=0,"",VLOOKUP($C420,Partecipanti,4,FALSE()))</f>
        <v/>
      </c>
      <c r="H420" s="63" t="str">
        <f aca="false">IF($C420=0,"",VLOOKUP($C420,Partecipanti,5,FALSE()))</f>
        <v/>
      </c>
      <c r="I420" s="63" t="str">
        <f aca="false">IF($C420=0,"",VLOOKUP($C420,Partecipanti,6,FALSE()))</f>
        <v/>
      </c>
    </row>
    <row r="421" customFormat="false" ht="12.75" hidden="true" customHeight="false" outlineLevel="0" collapsed="false">
      <c r="A421" s="60"/>
      <c r="B421" s="60"/>
      <c r="C421" s="61"/>
      <c r="D421" s="67"/>
      <c r="E421" s="63" t="str">
        <f aca="false">IF($C421=0,"",VLOOKUP($C421,Partecipanti,2,FALSE()))</f>
        <v/>
      </c>
      <c r="F421" s="63" t="str">
        <f aca="false">IF($C421=0,"",VLOOKUP($C421,Partecipanti,3,FALSE()))</f>
        <v/>
      </c>
      <c r="G421" s="63" t="str">
        <f aca="false">IF($C421=0,"",VLOOKUP($C421,Partecipanti,4,FALSE()))</f>
        <v/>
      </c>
      <c r="H421" s="63" t="str">
        <f aca="false">IF($C421=0,"",VLOOKUP($C421,Partecipanti,5,FALSE()))</f>
        <v/>
      </c>
      <c r="I421" s="63" t="str">
        <f aca="false">IF($C421=0,"",VLOOKUP($C421,Partecipanti,6,FALSE()))</f>
        <v/>
      </c>
    </row>
    <row r="422" customFormat="false" ht="12.75" hidden="true" customHeight="false" outlineLevel="0" collapsed="false">
      <c r="A422" s="60"/>
      <c r="B422" s="60"/>
      <c r="C422" s="61"/>
      <c r="D422" s="67"/>
      <c r="E422" s="63" t="str">
        <f aca="false">IF($C422=0,"",VLOOKUP($C422,Partecipanti,2,FALSE()))</f>
        <v/>
      </c>
      <c r="F422" s="63" t="str">
        <f aca="false">IF($C422=0,"",VLOOKUP($C422,Partecipanti,3,FALSE()))</f>
        <v/>
      </c>
      <c r="G422" s="63" t="str">
        <f aca="false">IF($C422=0,"",VLOOKUP($C422,Partecipanti,4,FALSE()))</f>
        <v/>
      </c>
      <c r="H422" s="63" t="str">
        <f aca="false">IF($C422=0,"",VLOOKUP($C422,Partecipanti,5,FALSE()))</f>
        <v/>
      </c>
      <c r="I422" s="63" t="str">
        <f aca="false">IF($C422=0,"",VLOOKUP($C422,Partecipanti,6,FALSE()))</f>
        <v/>
      </c>
    </row>
    <row r="423" customFormat="false" ht="12.75" hidden="true" customHeight="false" outlineLevel="0" collapsed="false">
      <c r="A423" s="60"/>
      <c r="B423" s="60"/>
      <c r="C423" s="61"/>
      <c r="D423" s="67"/>
      <c r="E423" s="63" t="str">
        <f aca="false">IF($C423=0,"",VLOOKUP($C423,Partecipanti,2,FALSE()))</f>
        <v/>
      </c>
      <c r="F423" s="63" t="str">
        <f aca="false">IF($C423=0,"",VLOOKUP($C423,Partecipanti,3,FALSE()))</f>
        <v/>
      </c>
      <c r="G423" s="63" t="str">
        <f aca="false">IF($C423=0,"",VLOOKUP($C423,Partecipanti,4,FALSE()))</f>
        <v/>
      </c>
      <c r="H423" s="63" t="str">
        <f aca="false">IF($C423=0,"",VLOOKUP($C423,Partecipanti,5,FALSE()))</f>
        <v/>
      </c>
      <c r="I423" s="63" t="str">
        <f aca="false">IF($C423=0,"",VLOOKUP($C423,Partecipanti,6,FALSE()))</f>
        <v/>
      </c>
    </row>
    <row r="424" customFormat="false" ht="12.75" hidden="true" customHeight="false" outlineLevel="0" collapsed="false">
      <c r="A424" s="60"/>
      <c r="B424" s="60"/>
      <c r="C424" s="61"/>
      <c r="D424" s="67"/>
      <c r="E424" s="63" t="str">
        <f aca="false">IF($C424=0,"",VLOOKUP($C424,Partecipanti,2,FALSE()))</f>
        <v/>
      </c>
      <c r="F424" s="63" t="str">
        <f aca="false">IF($C424=0,"",VLOOKUP($C424,Partecipanti,3,FALSE()))</f>
        <v/>
      </c>
      <c r="G424" s="63" t="str">
        <f aca="false">IF($C424=0,"",VLOOKUP($C424,Partecipanti,4,FALSE()))</f>
        <v/>
      </c>
      <c r="H424" s="63" t="str">
        <f aca="false">IF($C424=0,"",VLOOKUP($C424,Partecipanti,5,FALSE()))</f>
        <v/>
      </c>
      <c r="I424" s="63" t="str">
        <f aca="false">IF($C424=0,"",VLOOKUP($C424,Partecipanti,6,FALSE()))</f>
        <v/>
      </c>
    </row>
    <row r="425" customFormat="false" ht="12.75" hidden="true" customHeight="false" outlineLevel="0" collapsed="false">
      <c r="A425" s="60"/>
      <c r="B425" s="60"/>
      <c r="C425" s="61"/>
      <c r="D425" s="67"/>
      <c r="E425" s="63" t="str">
        <f aca="false">IF($C425=0,"",VLOOKUP($C425,Partecipanti,2,FALSE()))</f>
        <v/>
      </c>
      <c r="F425" s="63" t="str">
        <f aca="false">IF($C425=0,"",VLOOKUP($C425,Partecipanti,3,FALSE()))</f>
        <v/>
      </c>
      <c r="G425" s="63" t="str">
        <f aca="false">IF($C425=0,"",VLOOKUP($C425,Partecipanti,4,FALSE()))</f>
        <v/>
      </c>
      <c r="H425" s="63" t="str">
        <f aca="false">IF($C425=0,"",VLOOKUP($C425,Partecipanti,5,FALSE()))</f>
        <v/>
      </c>
      <c r="I425" s="63" t="str">
        <f aca="false">IF($C425=0,"",VLOOKUP($C425,Partecipanti,6,FALSE()))</f>
        <v/>
      </c>
    </row>
    <row r="426" customFormat="false" ht="12.75" hidden="true" customHeight="false" outlineLevel="0" collapsed="false">
      <c r="A426" s="60"/>
      <c r="B426" s="60"/>
      <c r="C426" s="61"/>
      <c r="D426" s="67"/>
      <c r="E426" s="63" t="str">
        <f aca="false">IF($C426=0,"",VLOOKUP($C426,Partecipanti,2,FALSE()))</f>
        <v/>
      </c>
      <c r="F426" s="63" t="str">
        <f aca="false">IF($C426=0,"",VLOOKUP($C426,Partecipanti,3,FALSE()))</f>
        <v/>
      </c>
      <c r="G426" s="63" t="str">
        <f aca="false">IF($C426=0,"",VLOOKUP($C426,Partecipanti,4,FALSE()))</f>
        <v/>
      </c>
      <c r="H426" s="63" t="str">
        <f aca="false">IF($C426=0,"",VLOOKUP($C426,Partecipanti,5,FALSE()))</f>
        <v/>
      </c>
      <c r="I426" s="63" t="str">
        <f aca="false">IF($C426=0,"",VLOOKUP($C426,Partecipanti,6,FALSE()))</f>
        <v/>
      </c>
    </row>
    <row r="427" customFormat="false" ht="12.75" hidden="true" customHeight="false" outlineLevel="0" collapsed="false">
      <c r="A427" s="60"/>
      <c r="B427" s="60"/>
      <c r="C427" s="61"/>
      <c r="D427" s="67"/>
      <c r="E427" s="63" t="str">
        <f aca="false">IF($C427=0,"",VLOOKUP($C427,Partecipanti,2,FALSE()))</f>
        <v/>
      </c>
      <c r="F427" s="63" t="str">
        <f aca="false">IF($C427=0,"",VLOOKUP($C427,Partecipanti,3,FALSE()))</f>
        <v/>
      </c>
      <c r="G427" s="63" t="str">
        <f aca="false">IF($C427=0,"",VLOOKUP($C427,Partecipanti,4,FALSE()))</f>
        <v/>
      </c>
      <c r="H427" s="63" t="str">
        <f aca="false">IF($C427=0,"",VLOOKUP($C427,Partecipanti,5,FALSE()))</f>
        <v/>
      </c>
      <c r="I427" s="63" t="str">
        <f aca="false">IF($C427=0,"",VLOOKUP($C427,Partecipanti,6,FALSE()))</f>
        <v/>
      </c>
    </row>
    <row r="428" customFormat="false" ht="12.75" hidden="true" customHeight="false" outlineLevel="0" collapsed="false">
      <c r="A428" s="60"/>
      <c r="B428" s="60"/>
      <c r="C428" s="61"/>
      <c r="D428" s="67"/>
      <c r="E428" s="63" t="str">
        <f aca="false">IF($C428=0,"",VLOOKUP($C428,Partecipanti,2,FALSE()))</f>
        <v/>
      </c>
      <c r="F428" s="63" t="str">
        <f aca="false">IF($C428=0,"",VLOOKUP($C428,Partecipanti,3,FALSE()))</f>
        <v/>
      </c>
      <c r="G428" s="63" t="str">
        <f aca="false">IF($C428=0,"",VLOOKUP($C428,Partecipanti,4,FALSE()))</f>
        <v/>
      </c>
      <c r="H428" s="63" t="str">
        <f aca="false">IF($C428=0,"",VLOOKUP($C428,Partecipanti,5,FALSE()))</f>
        <v/>
      </c>
      <c r="I428" s="63" t="str">
        <f aca="false">IF($C428=0,"",VLOOKUP($C428,Partecipanti,6,FALSE()))</f>
        <v/>
      </c>
    </row>
    <row r="429" customFormat="false" ht="12.75" hidden="true" customHeight="false" outlineLevel="0" collapsed="false">
      <c r="A429" s="60"/>
      <c r="B429" s="60"/>
      <c r="C429" s="61"/>
      <c r="D429" s="67"/>
      <c r="E429" s="63" t="str">
        <f aca="false">IF($C429=0,"",VLOOKUP($C429,Partecipanti,2,FALSE()))</f>
        <v/>
      </c>
      <c r="F429" s="63" t="str">
        <f aca="false">IF($C429=0,"",VLOOKUP($C429,Partecipanti,3,FALSE()))</f>
        <v/>
      </c>
      <c r="G429" s="63" t="str">
        <f aca="false">IF($C429=0,"",VLOOKUP($C429,Partecipanti,4,FALSE()))</f>
        <v/>
      </c>
      <c r="H429" s="63" t="str">
        <f aca="false">IF($C429=0,"",VLOOKUP($C429,Partecipanti,5,FALSE()))</f>
        <v/>
      </c>
      <c r="I429" s="63" t="str">
        <f aca="false">IF($C429=0,"",VLOOKUP($C429,Partecipanti,6,FALSE()))</f>
        <v/>
      </c>
    </row>
    <row r="430" customFormat="false" ht="12.75" hidden="true" customHeight="false" outlineLevel="0" collapsed="false">
      <c r="A430" s="60"/>
      <c r="B430" s="60"/>
      <c r="C430" s="61"/>
      <c r="D430" s="67"/>
      <c r="E430" s="63" t="str">
        <f aca="false">IF($C430=0,"",VLOOKUP($C430,Partecipanti,2,FALSE()))</f>
        <v/>
      </c>
      <c r="F430" s="63" t="str">
        <f aca="false">IF($C430=0,"",VLOOKUP($C430,Partecipanti,3,FALSE()))</f>
        <v/>
      </c>
      <c r="G430" s="63" t="str">
        <f aca="false">IF($C430=0,"",VLOOKUP($C430,Partecipanti,4,FALSE()))</f>
        <v/>
      </c>
      <c r="H430" s="63" t="str">
        <f aca="false">IF($C430=0,"",VLOOKUP($C430,Partecipanti,5,FALSE()))</f>
        <v/>
      </c>
      <c r="I430" s="63" t="str">
        <f aca="false">IF($C430=0,"",VLOOKUP($C430,Partecipanti,6,FALSE()))</f>
        <v/>
      </c>
    </row>
    <row r="431" customFormat="false" ht="12.75" hidden="true" customHeight="false" outlineLevel="0" collapsed="false">
      <c r="A431" s="60"/>
      <c r="B431" s="60"/>
      <c r="C431" s="61"/>
      <c r="D431" s="67"/>
      <c r="E431" s="63" t="str">
        <f aca="false">IF($C431=0,"",VLOOKUP($C431,Partecipanti,2,FALSE()))</f>
        <v/>
      </c>
      <c r="F431" s="63" t="str">
        <f aca="false">IF($C431=0,"",VLOOKUP($C431,Partecipanti,3,FALSE()))</f>
        <v/>
      </c>
      <c r="G431" s="63" t="str">
        <f aca="false">IF($C431=0,"",VLOOKUP($C431,Partecipanti,4,FALSE()))</f>
        <v/>
      </c>
      <c r="H431" s="63" t="str">
        <f aca="false">IF($C431=0,"",VLOOKUP($C431,Partecipanti,5,FALSE()))</f>
        <v/>
      </c>
      <c r="I431" s="63" t="str">
        <f aca="false">IF($C431=0,"",VLOOKUP($C431,Partecipanti,6,FALSE()))</f>
        <v/>
      </c>
    </row>
    <row r="432" customFormat="false" ht="12.75" hidden="true" customHeight="false" outlineLevel="0" collapsed="false">
      <c r="A432" s="60"/>
      <c r="B432" s="60"/>
      <c r="C432" s="61"/>
      <c r="D432" s="67"/>
      <c r="E432" s="63" t="str">
        <f aca="false">IF($C432=0,"",VLOOKUP($C432,Partecipanti,2,FALSE()))</f>
        <v/>
      </c>
      <c r="F432" s="63" t="str">
        <f aca="false">IF($C432=0,"",VLOOKUP($C432,Partecipanti,3,FALSE()))</f>
        <v/>
      </c>
      <c r="G432" s="63" t="str">
        <f aca="false">IF($C432=0,"",VLOOKUP($C432,Partecipanti,4,FALSE()))</f>
        <v/>
      </c>
      <c r="H432" s="63" t="str">
        <f aca="false">IF($C432=0,"",VLOOKUP($C432,Partecipanti,5,FALSE()))</f>
        <v/>
      </c>
      <c r="I432" s="63" t="str">
        <f aca="false">IF($C432=0,"",VLOOKUP($C432,Partecipanti,6,FALSE()))</f>
        <v/>
      </c>
    </row>
    <row r="433" customFormat="false" ht="12.75" hidden="true" customHeight="false" outlineLevel="0" collapsed="false">
      <c r="A433" s="60"/>
      <c r="B433" s="60"/>
      <c r="C433" s="61"/>
      <c r="D433" s="67"/>
      <c r="E433" s="63" t="str">
        <f aca="false">IF($C433=0,"",VLOOKUP($C433,Partecipanti,2,FALSE()))</f>
        <v/>
      </c>
      <c r="F433" s="63" t="str">
        <f aca="false">IF($C433=0,"",VLOOKUP($C433,Partecipanti,3,FALSE()))</f>
        <v/>
      </c>
      <c r="G433" s="63" t="str">
        <f aca="false">IF($C433=0,"",VLOOKUP($C433,Partecipanti,4,FALSE()))</f>
        <v/>
      </c>
      <c r="H433" s="63" t="str">
        <f aca="false">IF($C433=0,"",VLOOKUP($C433,Partecipanti,5,FALSE()))</f>
        <v/>
      </c>
      <c r="I433" s="63" t="str">
        <f aca="false">IF($C433=0,"",VLOOKUP($C433,Partecipanti,6,FALSE()))</f>
        <v/>
      </c>
    </row>
    <row r="434" customFormat="false" ht="12.75" hidden="true" customHeight="false" outlineLevel="0" collapsed="false">
      <c r="A434" s="60"/>
      <c r="B434" s="60"/>
      <c r="C434" s="61"/>
      <c r="D434" s="67"/>
      <c r="E434" s="63" t="str">
        <f aca="false">IF($C434=0,"",VLOOKUP($C434,Partecipanti,2,FALSE()))</f>
        <v/>
      </c>
      <c r="F434" s="63" t="str">
        <f aca="false">IF($C434=0,"",VLOOKUP($C434,Partecipanti,3,FALSE()))</f>
        <v/>
      </c>
      <c r="G434" s="63" t="str">
        <f aca="false">IF($C434=0,"",VLOOKUP($C434,Partecipanti,4,FALSE()))</f>
        <v/>
      </c>
      <c r="H434" s="63" t="str">
        <f aca="false">IF($C434=0,"",VLOOKUP($C434,Partecipanti,5,FALSE()))</f>
        <v/>
      </c>
      <c r="I434" s="63" t="str">
        <f aca="false">IF($C434=0,"",VLOOKUP($C434,Partecipanti,6,FALSE()))</f>
        <v/>
      </c>
    </row>
    <row r="435" customFormat="false" ht="12.75" hidden="true" customHeight="false" outlineLevel="0" collapsed="false">
      <c r="A435" s="60"/>
      <c r="B435" s="60"/>
      <c r="C435" s="61"/>
      <c r="D435" s="67"/>
      <c r="E435" s="63" t="str">
        <f aca="false">IF($C435=0,"",VLOOKUP($C435,Partecipanti,2,FALSE()))</f>
        <v/>
      </c>
      <c r="F435" s="63" t="str">
        <f aca="false">IF($C435=0,"",VLOOKUP($C435,Partecipanti,3,FALSE()))</f>
        <v/>
      </c>
      <c r="G435" s="63" t="str">
        <f aca="false">IF($C435=0,"",VLOOKUP($C435,Partecipanti,4,FALSE()))</f>
        <v/>
      </c>
      <c r="H435" s="63" t="str">
        <f aca="false">IF($C435=0,"",VLOOKUP($C435,Partecipanti,5,FALSE()))</f>
        <v/>
      </c>
      <c r="I435" s="63" t="str">
        <f aca="false">IF($C435=0,"",VLOOKUP($C435,Partecipanti,6,FALSE()))</f>
        <v/>
      </c>
    </row>
    <row r="436" customFormat="false" ht="12.75" hidden="true" customHeight="false" outlineLevel="0" collapsed="false">
      <c r="A436" s="60"/>
      <c r="B436" s="60"/>
      <c r="C436" s="61"/>
      <c r="D436" s="67"/>
      <c r="E436" s="63" t="str">
        <f aca="false">IF($C436=0,"",VLOOKUP($C436,Partecipanti,2,FALSE()))</f>
        <v/>
      </c>
      <c r="F436" s="63" t="str">
        <f aca="false">IF($C436=0,"",VLOOKUP($C436,Partecipanti,3,FALSE()))</f>
        <v/>
      </c>
      <c r="G436" s="63" t="str">
        <f aca="false">IF($C436=0,"",VLOOKUP($C436,Partecipanti,4,FALSE()))</f>
        <v/>
      </c>
      <c r="H436" s="63" t="str">
        <f aca="false">IF($C436=0,"",VLOOKUP($C436,Partecipanti,5,FALSE()))</f>
        <v/>
      </c>
      <c r="I436" s="63" t="str">
        <f aca="false">IF($C436=0,"",VLOOKUP($C436,Partecipanti,6,FALSE()))</f>
        <v/>
      </c>
    </row>
    <row r="437" customFormat="false" ht="12.75" hidden="true" customHeight="false" outlineLevel="0" collapsed="false">
      <c r="A437" s="60"/>
      <c r="B437" s="60"/>
      <c r="C437" s="61"/>
      <c r="D437" s="67"/>
      <c r="E437" s="63" t="str">
        <f aca="false">IF($C437=0,"",VLOOKUP($C437,Partecipanti,2,FALSE()))</f>
        <v/>
      </c>
      <c r="F437" s="63" t="str">
        <f aca="false">IF($C437=0,"",VLOOKUP($C437,Partecipanti,3,FALSE()))</f>
        <v/>
      </c>
      <c r="G437" s="63" t="str">
        <f aca="false">IF($C437=0,"",VLOOKUP($C437,Partecipanti,4,FALSE()))</f>
        <v/>
      </c>
      <c r="H437" s="63" t="str">
        <f aca="false">IF($C437=0,"",VLOOKUP($C437,Partecipanti,5,FALSE()))</f>
        <v/>
      </c>
      <c r="I437" s="63" t="str">
        <f aca="false">IF($C437=0,"",VLOOKUP($C437,Partecipanti,6,FALSE()))</f>
        <v/>
      </c>
    </row>
    <row r="438" customFormat="false" ht="12.75" hidden="true" customHeight="false" outlineLevel="0" collapsed="false">
      <c r="A438" s="60"/>
      <c r="B438" s="60"/>
      <c r="C438" s="61"/>
      <c r="D438" s="67"/>
      <c r="E438" s="63" t="str">
        <f aca="false">IF($C438=0,"",VLOOKUP($C438,Partecipanti,2,FALSE()))</f>
        <v/>
      </c>
      <c r="F438" s="63" t="str">
        <f aca="false">IF($C438=0,"",VLOOKUP($C438,Partecipanti,3,FALSE()))</f>
        <v/>
      </c>
      <c r="G438" s="63" t="str">
        <f aca="false">IF($C438=0,"",VLOOKUP($C438,Partecipanti,4,FALSE()))</f>
        <v/>
      </c>
      <c r="H438" s="63" t="str">
        <f aca="false">IF($C438=0,"",VLOOKUP($C438,Partecipanti,5,FALSE()))</f>
        <v/>
      </c>
      <c r="I438" s="63" t="str">
        <f aca="false">IF($C438=0,"",VLOOKUP($C438,Partecipanti,6,FALSE()))</f>
        <v/>
      </c>
    </row>
    <row r="439" customFormat="false" ht="12.75" hidden="true" customHeight="false" outlineLevel="0" collapsed="false">
      <c r="A439" s="60"/>
      <c r="B439" s="60"/>
      <c r="C439" s="61"/>
      <c r="D439" s="67"/>
      <c r="E439" s="63" t="str">
        <f aca="false">IF($C439=0,"",VLOOKUP($C439,Partecipanti,2,FALSE()))</f>
        <v/>
      </c>
      <c r="F439" s="63" t="str">
        <f aca="false">IF($C439=0,"",VLOOKUP($C439,Partecipanti,3,FALSE()))</f>
        <v/>
      </c>
      <c r="G439" s="63" t="str">
        <f aca="false">IF($C439=0,"",VLOOKUP($C439,Partecipanti,4,FALSE()))</f>
        <v/>
      </c>
      <c r="H439" s="63" t="str">
        <f aca="false">IF($C439=0,"",VLOOKUP($C439,Partecipanti,5,FALSE()))</f>
        <v/>
      </c>
      <c r="I439" s="63" t="str">
        <f aca="false">IF($C439=0,"",VLOOKUP($C439,Partecipanti,6,FALSE()))</f>
        <v/>
      </c>
    </row>
    <row r="440" customFormat="false" ht="12.75" hidden="true" customHeight="false" outlineLevel="0" collapsed="false">
      <c r="A440" s="60"/>
      <c r="B440" s="60"/>
      <c r="C440" s="61"/>
      <c r="D440" s="67"/>
      <c r="E440" s="63" t="str">
        <f aca="false">IF($C440=0,"",VLOOKUP($C440,Partecipanti,2,FALSE()))</f>
        <v/>
      </c>
      <c r="F440" s="63" t="str">
        <f aca="false">IF($C440=0,"",VLOOKUP($C440,Partecipanti,3,FALSE()))</f>
        <v/>
      </c>
      <c r="G440" s="63" t="str">
        <f aca="false">IF($C440=0,"",VLOOKUP($C440,Partecipanti,4,FALSE()))</f>
        <v/>
      </c>
      <c r="H440" s="63" t="str">
        <f aca="false">IF($C440=0,"",VLOOKUP($C440,Partecipanti,5,FALSE()))</f>
        <v/>
      </c>
      <c r="I440" s="63" t="str">
        <f aca="false">IF($C440=0,"",VLOOKUP($C440,Partecipanti,6,FALSE()))</f>
        <v/>
      </c>
    </row>
    <row r="441" customFormat="false" ht="12.75" hidden="true" customHeight="false" outlineLevel="0" collapsed="false">
      <c r="A441" s="60"/>
      <c r="B441" s="60"/>
      <c r="C441" s="61"/>
      <c r="D441" s="67"/>
      <c r="E441" s="63" t="str">
        <f aca="false">IF($C441=0,"",VLOOKUP($C441,Partecipanti,2,FALSE()))</f>
        <v/>
      </c>
      <c r="F441" s="63" t="str">
        <f aca="false">IF($C441=0,"",VLOOKUP($C441,Partecipanti,3,FALSE()))</f>
        <v/>
      </c>
      <c r="G441" s="63" t="str">
        <f aca="false">IF($C441=0,"",VLOOKUP($C441,Partecipanti,4,FALSE()))</f>
        <v/>
      </c>
      <c r="H441" s="63" t="str">
        <f aca="false">IF($C441=0,"",VLOOKUP($C441,Partecipanti,5,FALSE()))</f>
        <v/>
      </c>
      <c r="I441" s="63" t="str">
        <f aca="false">IF($C441=0,"",VLOOKUP($C441,Partecipanti,6,FALSE()))</f>
        <v/>
      </c>
    </row>
    <row r="442" customFormat="false" ht="12.75" hidden="true" customHeight="false" outlineLevel="0" collapsed="false">
      <c r="A442" s="60"/>
      <c r="B442" s="60"/>
      <c r="C442" s="61"/>
      <c r="D442" s="67"/>
      <c r="E442" s="63" t="str">
        <f aca="false">IF($C442=0,"",VLOOKUP($C442,Partecipanti,2,FALSE()))</f>
        <v/>
      </c>
      <c r="F442" s="63" t="str">
        <f aca="false">IF($C442=0,"",VLOOKUP($C442,Partecipanti,3,FALSE()))</f>
        <v/>
      </c>
      <c r="G442" s="63" t="str">
        <f aca="false">IF($C442=0,"",VLOOKUP($C442,Partecipanti,4,FALSE()))</f>
        <v/>
      </c>
      <c r="H442" s="63" t="str">
        <f aca="false">IF($C442=0,"",VLOOKUP($C442,Partecipanti,5,FALSE()))</f>
        <v/>
      </c>
      <c r="I442" s="63" t="str">
        <f aca="false">IF($C442=0,"",VLOOKUP($C442,Partecipanti,6,FALSE()))</f>
        <v/>
      </c>
    </row>
    <row r="443" customFormat="false" ht="12.75" hidden="true" customHeight="false" outlineLevel="0" collapsed="false">
      <c r="A443" s="60"/>
      <c r="B443" s="60"/>
      <c r="C443" s="61"/>
      <c r="D443" s="67"/>
      <c r="E443" s="63" t="str">
        <f aca="false">IF($C443=0,"",VLOOKUP($C443,Partecipanti,2,FALSE()))</f>
        <v/>
      </c>
      <c r="F443" s="63" t="str">
        <f aca="false">IF($C443=0,"",VLOOKUP($C443,Partecipanti,3,FALSE()))</f>
        <v/>
      </c>
      <c r="G443" s="63" t="str">
        <f aca="false">IF($C443=0,"",VLOOKUP($C443,Partecipanti,4,FALSE()))</f>
        <v/>
      </c>
      <c r="H443" s="63" t="str">
        <f aca="false">IF($C443=0,"",VLOOKUP($C443,Partecipanti,5,FALSE()))</f>
        <v/>
      </c>
      <c r="I443" s="63" t="str">
        <f aca="false">IF($C443=0,"",VLOOKUP($C443,Partecipanti,6,FALSE()))</f>
        <v/>
      </c>
    </row>
    <row r="444" customFormat="false" ht="12.75" hidden="true" customHeight="false" outlineLevel="0" collapsed="false">
      <c r="A444" s="60"/>
      <c r="B444" s="60"/>
      <c r="C444" s="61"/>
      <c r="D444" s="67"/>
      <c r="E444" s="63" t="str">
        <f aca="false">IF($C444=0,"",VLOOKUP($C444,Partecipanti,2,FALSE()))</f>
        <v/>
      </c>
      <c r="F444" s="63" t="str">
        <f aca="false">IF($C444=0,"",VLOOKUP($C444,Partecipanti,3,FALSE()))</f>
        <v/>
      </c>
      <c r="G444" s="63" t="str">
        <f aca="false">IF($C444=0,"",VLOOKUP($C444,Partecipanti,4,FALSE()))</f>
        <v/>
      </c>
      <c r="H444" s="63" t="str">
        <f aca="false">IF($C444=0,"",VLOOKUP($C444,Partecipanti,5,FALSE()))</f>
        <v/>
      </c>
      <c r="I444" s="63" t="str">
        <f aca="false">IF($C444=0,"",VLOOKUP($C444,Partecipanti,6,FALSE()))</f>
        <v/>
      </c>
    </row>
    <row r="445" customFormat="false" ht="12.75" hidden="true" customHeight="false" outlineLevel="0" collapsed="false">
      <c r="A445" s="60"/>
      <c r="B445" s="60"/>
      <c r="C445" s="61"/>
      <c r="D445" s="67"/>
      <c r="E445" s="63" t="str">
        <f aca="false">IF($C445=0,"",VLOOKUP($C445,Partecipanti,2,FALSE()))</f>
        <v/>
      </c>
      <c r="F445" s="63" t="str">
        <f aca="false">IF($C445=0,"",VLOOKUP($C445,Partecipanti,3,FALSE()))</f>
        <v/>
      </c>
      <c r="G445" s="63" t="str">
        <f aca="false">IF($C445=0,"",VLOOKUP($C445,Partecipanti,4,FALSE()))</f>
        <v/>
      </c>
      <c r="H445" s="63" t="str">
        <f aca="false">IF($C445=0,"",VLOOKUP($C445,Partecipanti,5,FALSE()))</f>
        <v/>
      </c>
      <c r="I445" s="63" t="str">
        <f aca="false">IF($C445=0,"",VLOOKUP($C445,Partecipanti,6,FALSE()))</f>
        <v/>
      </c>
    </row>
    <row r="446" customFormat="false" ht="12.75" hidden="true" customHeight="false" outlineLevel="0" collapsed="false">
      <c r="A446" s="60"/>
      <c r="B446" s="60"/>
      <c r="C446" s="61"/>
      <c r="D446" s="67"/>
      <c r="E446" s="63" t="str">
        <f aca="false">IF($C446=0,"",VLOOKUP($C446,Partecipanti,2,FALSE()))</f>
        <v/>
      </c>
      <c r="F446" s="63" t="str">
        <f aca="false">IF($C446=0,"",VLOOKUP($C446,Partecipanti,3,FALSE()))</f>
        <v/>
      </c>
      <c r="G446" s="63" t="str">
        <f aca="false">IF($C446=0,"",VLOOKUP($C446,Partecipanti,4,FALSE()))</f>
        <v/>
      </c>
      <c r="H446" s="63" t="str">
        <f aca="false">IF($C446=0,"",VLOOKUP($C446,Partecipanti,5,FALSE()))</f>
        <v/>
      </c>
      <c r="I446" s="63" t="str">
        <f aca="false">IF($C446=0,"",VLOOKUP($C446,Partecipanti,6,FALSE()))</f>
        <v/>
      </c>
    </row>
    <row r="447" customFormat="false" ht="12.75" hidden="true" customHeight="false" outlineLevel="0" collapsed="false">
      <c r="A447" s="60"/>
      <c r="B447" s="60"/>
      <c r="C447" s="61"/>
      <c r="D447" s="67"/>
      <c r="E447" s="63" t="str">
        <f aca="false">IF($C447=0,"",VLOOKUP($C447,Partecipanti,2,FALSE()))</f>
        <v/>
      </c>
      <c r="F447" s="63" t="str">
        <f aca="false">IF($C447=0,"",VLOOKUP($C447,Partecipanti,3,FALSE()))</f>
        <v/>
      </c>
      <c r="G447" s="63" t="str">
        <f aca="false">IF($C447=0,"",VLOOKUP($C447,Partecipanti,4,FALSE()))</f>
        <v/>
      </c>
      <c r="H447" s="63" t="str">
        <f aca="false">IF($C447=0,"",VLOOKUP($C447,Partecipanti,5,FALSE()))</f>
        <v/>
      </c>
      <c r="I447" s="63" t="str">
        <f aca="false">IF($C447=0,"",VLOOKUP($C447,Partecipanti,6,FALSE()))</f>
        <v/>
      </c>
    </row>
    <row r="448" customFormat="false" ht="12.75" hidden="true" customHeight="false" outlineLevel="0" collapsed="false">
      <c r="A448" s="60"/>
      <c r="B448" s="60"/>
      <c r="C448" s="61"/>
      <c r="D448" s="67"/>
      <c r="E448" s="63" t="str">
        <f aca="false">IF($C448=0,"",VLOOKUP($C448,Partecipanti,2,FALSE()))</f>
        <v/>
      </c>
      <c r="F448" s="63" t="str">
        <f aca="false">IF($C448=0,"",VLOOKUP($C448,Partecipanti,3,FALSE()))</f>
        <v/>
      </c>
      <c r="G448" s="63" t="str">
        <f aca="false">IF($C448=0,"",VLOOKUP($C448,Partecipanti,4,FALSE()))</f>
        <v/>
      </c>
      <c r="H448" s="63" t="str">
        <f aca="false">IF($C448=0,"",VLOOKUP($C448,Partecipanti,5,FALSE()))</f>
        <v/>
      </c>
      <c r="I448" s="63" t="str">
        <f aca="false">IF($C448=0,"",VLOOKUP($C448,Partecipanti,6,FALSE()))</f>
        <v/>
      </c>
    </row>
    <row r="449" customFormat="false" ht="12.75" hidden="true" customHeight="false" outlineLevel="0" collapsed="false">
      <c r="A449" s="60"/>
      <c r="B449" s="60"/>
      <c r="C449" s="61"/>
      <c r="D449" s="67"/>
      <c r="E449" s="63" t="str">
        <f aca="false">IF($C449=0,"",VLOOKUP($C449,Partecipanti,2,FALSE()))</f>
        <v/>
      </c>
      <c r="F449" s="63" t="str">
        <f aca="false">IF($C449=0,"",VLOOKUP($C449,Partecipanti,3,FALSE()))</f>
        <v/>
      </c>
      <c r="G449" s="63" t="str">
        <f aca="false">IF($C449=0,"",VLOOKUP($C449,Partecipanti,4,FALSE()))</f>
        <v/>
      </c>
      <c r="H449" s="63" t="str">
        <f aca="false">IF($C449=0,"",VLOOKUP($C449,Partecipanti,5,FALSE()))</f>
        <v/>
      </c>
      <c r="I449" s="63" t="str">
        <f aca="false">IF($C449=0,"",VLOOKUP($C449,Partecipanti,6,FALSE()))</f>
        <v/>
      </c>
    </row>
    <row r="450" customFormat="false" ht="12.75" hidden="true" customHeight="false" outlineLevel="0" collapsed="false">
      <c r="A450" s="60"/>
      <c r="B450" s="60"/>
      <c r="C450" s="61"/>
      <c r="D450" s="67"/>
      <c r="E450" s="63" t="str">
        <f aca="false">IF($C450=0,"",VLOOKUP($C450,Partecipanti,2,FALSE()))</f>
        <v/>
      </c>
      <c r="F450" s="63" t="str">
        <f aca="false">IF($C450=0,"",VLOOKUP($C450,Partecipanti,3,FALSE()))</f>
        <v/>
      </c>
      <c r="G450" s="63" t="str">
        <f aca="false">IF($C450=0,"",VLOOKUP($C450,Partecipanti,4,FALSE()))</f>
        <v/>
      </c>
      <c r="H450" s="63" t="str">
        <f aca="false">IF($C450=0,"",VLOOKUP($C450,Partecipanti,5,FALSE()))</f>
        <v/>
      </c>
      <c r="I450" s="63" t="str">
        <f aca="false">IF($C450=0,"",VLOOKUP($C450,Partecipanti,6,FALSE()))</f>
        <v/>
      </c>
    </row>
    <row r="451" customFormat="false" ht="12.75" hidden="true" customHeight="false" outlineLevel="0" collapsed="false">
      <c r="A451" s="60"/>
      <c r="B451" s="60"/>
      <c r="C451" s="61"/>
      <c r="D451" s="67"/>
      <c r="E451" s="63" t="str">
        <f aca="false">IF($C451=0,"",VLOOKUP($C451,Partecipanti,2,FALSE()))</f>
        <v/>
      </c>
      <c r="F451" s="63" t="str">
        <f aca="false">IF($C451=0,"",VLOOKUP($C451,Partecipanti,3,FALSE()))</f>
        <v/>
      </c>
      <c r="G451" s="63" t="str">
        <f aca="false">IF($C451=0,"",VLOOKUP($C451,Partecipanti,4,FALSE()))</f>
        <v/>
      </c>
      <c r="H451" s="63" t="str">
        <f aca="false">IF($C451=0,"",VLOOKUP($C451,Partecipanti,5,FALSE()))</f>
        <v/>
      </c>
      <c r="I451" s="63" t="str">
        <f aca="false">IF($C451=0,"",VLOOKUP($C451,Partecipanti,6,FALSE()))</f>
        <v/>
      </c>
    </row>
    <row r="452" customFormat="false" ht="12.75" hidden="true" customHeight="false" outlineLevel="0" collapsed="false">
      <c r="A452" s="60"/>
      <c r="B452" s="60"/>
      <c r="C452" s="61"/>
      <c r="D452" s="67"/>
      <c r="E452" s="63" t="str">
        <f aca="false">IF($C452=0,"",VLOOKUP($C452,Partecipanti,2,FALSE()))</f>
        <v/>
      </c>
      <c r="F452" s="63" t="str">
        <f aca="false">IF($C452=0,"",VLOOKUP($C452,Partecipanti,3,FALSE()))</f>
        <v/>
      </c>
      <c r="G452" s="63" t="str">
        <f aca="false">IF($C452=0,"",VLOOKUP($C452,Partecipanti,4,FALSE()))</f>
        <v/>
      </c>
      <c r="H452" s="63" t="str">
        <f aca="false">IF($C452=0,"",VLOOKUP($C452,Partecipanti,5,FALSE()))</f>
        <v/>
      </c>
      <c r="I452" s="63" t="str">
        <f aca="false">IF($C452=0,"",VLOOKUP($C452,Partecipanti,6,FALSE()))</f>
        <v/>
      </c>
    </row>
    <row r="453" customFormat="false" ht="12.75" hidden="true" customHeight="false" outlineLevel="0" collapsed="false">
      <c r="A453" s="60"/>
      <c r="B453" s="60"/>
      <c r="C453" s="61"/>
      <c r="D453" s="67"/>
      <c r="E453" s="63" t="str">
        <f aca="false">IF($C453=0,"",VLOOKUP($C453,Partecipanti,2,FALSE()))</f>
        <v/>
      </c>
      <c r="F453" s="63" t="str">
        <f aca="false">IF($C453=0,"",VLOOKUP($C453,Partecipanti,3,FALSE()))</f>
        <v/>
      </c>
      <c r="G453" s="63" t="str">
        <f aca="false">IF($C453=0,"",VLOOKUP($C453,Partecipanti,4,FALSE()))</f>
        <v/>
      </c>
      <c r="H453" s="63" t="str">
        <f aca="false">IF($C453=0,"",VLOOKUP($C453,Partecipanti,5,FALSE()))</f>
        <v/>
      </c>
      <c r="I453" s="63" t="str">
        <f aca="false">IF($C453=0,"",VLOOKUP($C453,Partecipanti,6,FALSE()))</f>
        <v/>
      </c>
    </row>
    <row r="454" customFormat="false" ht="12.75" hidden="true" customHeight="false" outlineLevel="0" collapsed="false">
      <c r="A454" s="60"/>
      <c r="B454" s="60"/>
      <c r="C454" s="61"/>
      <c r="D454" s="67"/>
      <c r="E454" s="63" t="str">
        <f aca="false">IF($C454=0,"",VLOOKUP($C454,Partecipanti,2,FALSE()))</f>
        <v/>
      </c>
      <c r="F454" s="63" t="str">
        <f aca="false">IF($C454=0,"",VLOOKUP($C454,Partecipanti,3,FALSE()))</f>
        <v/>
      </c>
      <c r="G454" s="63" t="str">
        <f aca="false">IF($C454=0,"",VLOOKUP($C454,Partecipanti,4,FALSE()))</f>
        <v/>
      </c>
      <c r="H454" s="63" t="str">
        <f aca="false">IF($C454=0,"",VLOOKUP($C454,Partecipanti,5,FALSE()))</f>
        <v/>
      </c>
      <c r="I454" s="63" t="str">
        <f aca="false">IF($C454=0,"",VLOOKUP($C454,Partecipanti,6,FALSE()))</f>
        <v/>
      </c>
    </row>
    <row r="455" customFormat="false" ht="12.75" hidden="true" customHeight="false" outlineLevel="0" collapsed="false">
      <c r="A455" s="60"/>
      <c r="B455" s="60"/>
      <c r="C455" s="61"/>
      <c r="D455" s="67"/>
      <c r="E455" s="63" t="str">
        <f aca="false">IF($C455=0,"",VLOOKUP($C455,Partecipanti,2,FALSE()))</f>
        <v/>
      </c>
      <c r="F455" s="63" t="str">
        <f aca="false">IF($C455=0,"",VLOOKUP($C455,Partecipanti,3,FALSE()))</f>
        <v/>
      </c>
      <c r="G455" s="63" t="str">
        <f aca="false">IF($C455=0,"",VLOOKUP($C455,Partecipanti,4,FALSE()))</f>
        <v/>
      </c>
      <c r="H455" s="63" t="str">
        <f aca="false">IF($C455=0,"",VLOOKUP($C455,Partecipanti,5,FALSE()))</f>
        <v/>
      </c>
      <c r="I455" s="63" t="str">
        <f aca="false">IF($C455=0,"",VLOOKUP($C455,Partecipanti,6,FALSE()))</f>
        <v/>
      </c>
    </row>
    <row r="456" customFormat="false" ht="12.75" hidden="true" customHeight="false" outlineLevel="0" collapsed="false">
      <c r="A456" s="60"/>
      <c r="B456" s="60"/>
      <c r="C456" s="61"/>
      <c r="D456" s="67"/>
      <c r="E456" s="63" t="str">
        <f aca="false">IF($C456=0,"",VLOOKUP($C456,Partecipanti,2,FALSE()))</f>
        <v/>
      </c>
      <c r="F456" s="63" t="str">
        <f aca="false">IF($C456=0,"",VLOOKUP($C456,Partecipanti,3,FALSE()))</f>
        <v/>
      </c>
      <c r="G456" s="63" t="str">
        <f aca="false">IF($C456=0,"",VLOOKUP($C456,Partecipanti,4,FALSE()))</f>
        <v/>
      </c>
      <c r="H456" s="63" t="str">
        <f aca="false">IF($C456=0,"",VLOOKUP($C456,Partecipanti,5,FALSE()))</f>
        <v/>
      </c>
      <c r="I456" s="63" t="str">
        <f aca="false">IF($C456=0,"",VLOOKUP($C456,Partecipanti,6,FALSE()))</f>
        <v/>
      </c>
    </row>
    <row r="457" customFormat="false" ht="12.75" hidden="true" customHeight="false" outlineLevel="0" collapsed="false">
      <c r="A457" s="60"/>
      <c r="B457" s="60"/>
      <c r="C457" s="61"/>
      <c r="D457" s="67"/>
      <c r="E457" s="63" t="str">
        <f aca="false">IF($C457=0,"",VLOOKUP($C457,Partecipanti,2,FALSE()))</f>
        <v/>
      </c>
      <c r="F457" s="63" t="str">
        <f aca="false">IF($C457=0,"",VLOOKUP($C457,Partecipanti,3,FALSE()))</f>
        <v/>
      </c>
      <c r="G457" s="63" t="str">
        <f aca="false">IF($C457=0,"",VLOOKUP($C457,Partecipanti,4,FALSE()))</f>
        <v/>
      </c>
      <c r="H457" s="63" t="str">
        <f aca="false">IF($C457=0,"",VLOOKUP($C457,Partecipanti,5,FALSE()))</f>
        <v/>
      </c>
      <c r="I457" s="63" t="str">
        <f aca="false">IF($C457=0,"",VLOOKUP($C457,Partecipanti,6,FALSE()))</f>
        <v/>
      </c>
    </row>
    <row r="458" customFormat="false" ht="12.75" hidden="true" customHeight="false" outlineLevel="0" collapsed="false">
      <c r="A458" s="60"/>
      <c r="B458" s="60"/>
      <c r="C458" s="61"/>
      <c r="D458" s="67"/>
      <c r="E458" s="63" t="str">
        <f aca="false">IF($C458=0,"",VLOOKUP($C458,Partecipanti,2,FALSE()))</f>
        <v/>
      </c>
      <c r="F458" s="63" t="str">
        <f aca="false">IF($C458=0,"",VLOOKUP($C458,Partecipanti,3,FALSE()))</f>
        <v/>
      </c>
      <c r="G458" s="63" t="str">
        <f aca="false">IF($C458=0,"",VLOOKUP($C458,Partecipanti,4,FALSE()))</f>
        <v/>
      </c>
      <c r="H458" s="63" t="str">
        <f aca="false">IF($C458=0,"",VLOOKUP($C458,Partecipanti,5,FALSE()))</f>
        <v/>
      </c>
      <c r="I458" s="63" t="str">
        <f aca="false">IF($C458=0,"",VLOOKUP($C458,Partecipanti,6,FALSE()))</f>
        <v/>
      </c>
    </row>
    <row r="459" customFormat="false" ht="12.75" hidden="true" customHeight="false" outlineLevel="0" collapsed="false">
      <c r="A459" s="60"/>
      <c r="B459" s="60"/>
      <c r="C459" s="61"/>
      <c r="D459" s="67"/>
      <c r="E459" s="63" t="str">
        <f aca="false">IF($C459=0,"",VLOOKUP($C459,Partecipanti,2,FALSE()))</f>
        <v/>
      </c>
      <c r="F459" s="63" t="str">
        <f aca="false">IF($C459=0,"",VLOOKUP($C459,Partecipanti,3,FALSE()))</f>
        <v/>
      </c>
      <c r="G459" s="63" t="str">
        <f aca="false">IF($C459=0,"",VLOOKUP($C459,Partecipanti,4,FALSE()))</f>
        <v/>
      </c>
      <c r="H459" s="63" t="str">
        <f aca="false">IF($C459=0,"",VLOOKUP($C459,Partecipanti,5,FALSE()))</f>
        <v/>
      </c>
      <c r="I459" s="63" t="str">
        <f aca="false">IF($C459=0,"",VLOOKUP($C459,Partecipanti,6,FALSE()))</f>
        <v/>
      </c>
    </row>
    <row r="460" customFormat="false" ht="12.75" hidden="true" customHeight="false" outlineLevel="0" collapsed="false">
      <c r="A460" s="60"/>
      <c r="B460" s="60"/>
      <c r="C460" s="61"/>
      <c r="D460" s="67"/>
      <c r="E460" s="63" t="str">
        <f aca="false">IF($C460=0,"",VLOOKUP($C460,Partecipanti,2,FALSE()))</f>
        <v/>
      </c>
      <c r="F460" s="63" t="str">
        <f aca="false">IF($C460=0,"",VLOOKUP($C460,Partecipanti,3,FALSE()))</f>
        <v/>
      </c>
      <c r="G460" s="63" t="str">
        <f aca="false">IF($C460=0,"",VLOOKUP($C460,Partecipanti,4,FALSE()))</f>
        <v/>
      </c>
      <c r="H460" s="63" t="str">
        <f aca="false">IF($C460=0,"",VLOOKUP($C460,Partecipanti,5,FALSE()))</f>
        <v/>
      </c>
      <c r="I460" s="63" t="str">
        <f aca="false">IF($C460=0,"",VLOOKUP($C460,Partecipanti,6,FALSE()))</f>
        <v/>
      </c>
    </row>
    <row r="461" customFormat="false" ht="12.75" hidden="true" customHeight="false" outlineLevel="0" collapsed="false">
      <c r="A461" s="60"/>
      <c r="B461" s="60"/>
      <c r="C461" s="61"/>
      <c r="D461" s="67"/>
      <c r="E461" s="63" t="str">
        <f aca="false">IF($C461=0,"",VLOOKUP($C461,Partecipanti,2,FALSE()))</f>
        <v/>
      </c>
      <c r="F461" s="63" t="str">
        <f aca="false">IF($C461=0,"",VLOOKUP($C461,Partecipanti,3,FALSE()))</f>
        <v/>
      </c>
      <c r="G461" s="63" t="str">
        <f aca="false">IF($C461=0,"",VLOOKUP($C461,Partecipanti,4,FALSE()))</f>
        <v/>
      </c>
      <c r="H461" s="63" t="str">
        <f aca="false">IF($C461=0,"",VLOOKUP($C461,Partecipanti,5,FALSE()))</f>
        <v/>
      </c>
      <c r="I461" s="63" t="str">
        <f aca="false">IF($C461=0,"",VLOOKUP($C461,Partecipanti,6,FALSE()))</f>
        <v/>
      </c>
    </row>
    <row r="462" customFormat="false" ht="12.75" hidden="true" customHeight="false" outlineLevel="0" collapsed="false">
      <c r="A462" s="60"/>
      <c r="B462" s="60"/>
      <c r="C462" s="61"/>
      <c r="D462" s="67"/>
      <c r="E462" s="63" t="str">
        <f aca="false">IF($C462=0,"",VLOOKUP($C462,Partecipanti,2,FALSE()))</f>
        <v/>
      </c>
      <c r="F462" s="63" t="str">
        <f aca="false">IF($C462=0,"",VLOOKUP($C462,Partecipanti,3,FALSE()))</f>
        <v/>
      </c>
      <c r="G462" s="63" t="str">
        <f aca="false">IF($C462=0,"",VLOOKUP($C462,Partecipanti,4,FALSE()))</f>
        <v/>
      </c>
      <c r="H462" s="63" t="str">
        <f aca="false">IF($C462=0,"",VLOOKUP($C462,Partecipanti,5,FALSE()))</f>
        <v/>
      </c>
      <c r="I462" s="63" t="str">
        <f aca="false">IF($C462=0,"",VLOOKUP($C462,Partecipanti,6,FALSE()))</f>
        <v/>
      </c>
    </row>
    <row r="463" customFormat="false" ht="12.75" hidden="true" customHeight="false" outlineLevel="0" collapsed="false">
      <c r="A463" s="60"/>
      <c r="B463" s="60"/>
      <c r="C463" s="61"/>
      <c r="D463" s="67"/>
      <c r="E463" s="63" t="str">
        <f aca="false">IF($C463=0,"",VLOOKUP($C463,Partecipanti,2,FALSE()))</f>
        <v/>
      </c>
      <c r="F463" s="63" t="str">
        <f aca="false">IF($C463=0,"",VLOOKUP($C463,Partecipanti,3,FALSE()))</f>
        <v/>
      </c>
      <c r="G463" s="63" t="str">
        <f aca="false">IF($C463=0,"",VLOOKUP($C463,Partecipanti,4,FALSE()))</f>
        <v/>
      </c>
      <c r="H463" s="63" t="str">
        <f aca="false">IF($C463=0,"",VLOOKUP($C463,Partecipanti,5,FALSE()))</f>
        <v/>
      </c>
      <c r="I463" s="63" t="str">
        <f aca="false">IF($C463=0,"",VLOOKUP($C463,Partecipanti,6,FALSE()))</f>
        <v/>
      </c>
    </row>
    <row r="464" customFormat="false" ht="12.75" hidden="true" customHeight="false" outlineLevel="0" collapsed="false">
      <c r="A464" s="60"/>
      <c r="B464" s="60"/>
      <c r="C464" s="61"/>
      <c r="D464" s="67"/>
      <c r="E464" s="63" t="str">
        <f aca="false">IF($C464=0,"",VLOOKUP($C464,Partecipanti,2,FALSE()))</f>
        <v/>
      </c>
      <c r="F464" s="63" t="str">
        <f aca="false">IF($C464=0,"",VLOOKUP($C464,Partecipanti,3,FALSE()))</f>
        <v/>
      </c>
      <c r="G464" s="63" t="str">
        <f aca="false">IF($C464=0,"",VLOOKUP($C464,Partecipanti,4,FALSE()))</f>
        <v/>
      </c>
      <c r="H464" s="63" t="str">
        <f aca="false">IF($C464=0,"",VLOOKUP($C464,Partecipanti,5,FALSE()))</f>
        <v/>
      </c>
      <c r="I464" s="63" t="str">
        <f aca="false">IF($C464=0,"",VLOOKUP($C464,Partecipanti,6,FALSE()))</f>
        <v/>
      </c>
    </row>
    <row r="465" customFormat="false" ht="12.75" hidden="true" customHeight="false" outlineLevel="0" collapsed="false">
      <c r="A465" s="60"/>
      <c r="B465" s="60"/>
      <c r="C465" s="61"/>
      <c r="D465" s="67"/>
      <c r="E465" s="63" t="str">
        <f aca="false">IF($C465=0,"",VLOOKUP($C465,Partecipanti,2,FALSE()))</f>
        <v/>
      </c>
      <c r="F465" s="63" t="str">
        <f aca="false">IF($C465=0,"",VLOOKUP($C465,Partecipanti,3,FALSE()))</f>
        <v/>
      </c>
      <c r="G465" s="63" t="str">
        <f aca="false">IF($C465=0,"",VLOOKUP($C465,Partecipanti,4,FALSE()))</f>
        <v/>
      </c>
      <c r="H465" s="63" t="str">
        <f aca="false">IF($C465=0,"",VLOOKUP($C465,Partecipanti,5,FALSE()))</f>
        <v/>
      </c>
      <c r="I465" s="63" t="str">
        <f aca="false">IF($C465=0,"",VLOOKUP($C465,Partecipanti,6,FALSE()))</f>
        <v/>
      </c>
    </row>
    <row r="466" customFormat="false" ht="12.75" hidden="true" customHeight="false" outlineLevel="0" collapsed="false">
      <c r="A466" s="60"/>
      <c r="B466" s="60"/>
      <c r="C466" s="61"/>
      <c r="D466" s="67"/>
      <c r="E466" s="63" t="str">
        <f aca="false">IF($C466=0,"",VLOOKUP($C466,Partecipanti,2,FALSE()))</f>
        <v/>
      </c>
      <c r="F466" s="63" t="str">
        <f aca="false">IF($C466=0,"",VLOOKUP($C466,Partecipanti,3,FALSE()))</f>
        <v/>
      </c>
      <c r="G466" s="63" t="str">
        <f aca="false">IF($C466=0,"",VLOOKUP($C466,Partecipanti,4,FALSE()))</f>
        <v/>
      </c>
      <c r="H466" s="63" t="str">
        <f aca="false">IF($C466=0,"",VLOOKUP($C466,Partecipanti,5,FALSE()))</f>
        <v/>
      </c>
      <c r="I466" s="63" t="str">
        <f aca="false">IF($C466=0,"",VLOOKUP($C466,Partecipanti,6,FALSE()))</f>
        <v/>
      </c>
    </row>
    <row r="467" customFormat="false" ht="12.75" hidden="true" customHeight="false" outlineLevel="0" collapsed="false">
      <c r="A467" s="60"/>
      <c r="B467" s="60"/>
      <c r="C467" s="61"/>
      <c r="D467" s="67"/>
      <c r="E467" s="63" t="str">
        <f aca="false">IF($C467=0,"",VLOOKUP($C467,Partecipanti,2,FALSE()))</f>
        <v/>
      </c>
      <c r="F467" s="63" t="str">
        <f aca="false">IF($C467=0,"",VLOOKUP($C467,Partecipanti,3,FALSE()))</f>
        <v/>
      </c>
      <c r="G467" s="63" t="str">
        <f aca="false">IF($C467=0,"",VLOOKUP($C467,Partecipanti,4,FALSE()))</f>
        <v/>
      </c>
      <c r="H467" s="63" t="str">
        <f aca="false">IF($C467=0,"",VLOOKUP($C467,Partecipanti,5,FALSE()))</f>
        <v/>
      </c>
      <c r="I467" s="63" t="str">
        <f aca="false">IF($C467=0,"",VLOOKUP($C467,Partecipanti,6,FALSE()))</f>
        <v/>
      </c>
    </row>
    <row r="468" customFormat="false" ht="12.75" hidden="true" customHeight="false" outlineLevel="0" collapsed="false">
      <c r="A468" s="60"/>
      <c r="B468" s="60"/>
      <c r="C468" s="61"/>
      <c r="D468" s="67"/>
      <c r="E468" s="63" t="str">
        <f aca="false">IF($C468=0,"",VLOOKUP($C468,Partecipanti,2,FALSE()))</f>
        <v/>
      </c>
      <c r="F468" s="63" t="str">
        <f aca="false">IF($C468=0,"",VLOOKUP($C468,Partecipanti,3,FALSE()))</f>
        <v/>
      </c>
      <c r="G468" s="63" t="str">
        <f aca="false">IF($C468=0,"",VLOOKUP($C468,Partecipanti,4,FALSE()))</f>
        <v/>
      </c>
      <c r="H468" s="63" t="str">
        <f aca="false">IF($C468=0,"",VLOOKUP($C468,Partecipanti,5,FALSE()))</f>
        <v/>
      </c>
      <c r="I468" s="63" t="str">
        <f aca="false">IF($C468=0,"",VLOOKUP($C468,Partecipanti,6,FALSE()))</f>
        <v/>
      </c>
    </row>
    <row r="469" customFormat="false" ht="12.75" hidden="true" customHeight="false" outlineLevel="0" collapsed="false">
      <c r="A469" s="60"/>
      <c r="B469" s="60"/>
      <c r="C469" s="61"/>
      <c r="D469" s="67"/>
      <c r="E469" s="63" t="str">
        <f aca="false">IF($C469=0,"",VLOOKUP($C469,Partecipanti,2,FALSE()))</f>
        <v/>
      </c>
      <c r="F469" s="63" t="str">
        <f aca="false">IF($C469=0,"",VLOOKUP($C469,Partecipanti,3,FALSE()))</f>
        <v/>
      </c>
      <c r="G469" s="63" t="str">
        <f aca="false">IF($C469=0,"",VLOOKUP($C469,Partecipanti,4,FALSE()))</f>
        <v/>
      </c>
      <c r="H469" s="63" t="str">
        <f aca="false">IF($C469=0,"",VLOOKUP($C469,Partecipanti,5,FALSE()))</f>
        <v/>
      </c>
      <c r="I469" s="63" t="str">
        <f aca="false">IF($C469=0,"",VLOOKUP($C469,Partecipanti,6,FALSE()))</f>
        <v/>
      </c>
    </row>
    <row r="470" customFormat="false" ht="12.75" hidden="true" customHeight="false" outlineLevel="0" collapsed="false">
      <c r="A470" s="60"/>
      <c r="B470" s="60"/>
      <c r="C470" s="61"/>
      <c r="D470" s="67"/>
      <c r="E470" s="63" t="str">
        <f aca="false">IF($C470=0,"",VLOOKUP($C470,Partecipanti,2,FALSE()))</f>
        <v/>
      </c>
      <c r="F470" s="63" t="str">
        <f aca="false">IF($C470=0,"",VLOOKUP($C470,Partecipanti,3,FALSE()))</f>
        <v/>
      </c>
      <c r="G470" s="63" t="str">
        <f aca="false">IF($C470=0,"",VLOOKUP($C470,Partecipanti,4,FALSE()))</f>
        <v/>
      </c>
      <c r="H470" s="63" t="str">
        <f aca="false">IF($C470=0,"",VLOOKUP($C470,Partecipanti,5,FALSE()))</f>
        <v/>
      </c>
      <c r="I470" s="63" t="str">
        <f aca="false">IF($C470=0,"",VLOOKUP($C470,Partecipanti,6,FALSE()))</f>
        <v/>
      </c>
    </row>
    <row r="471" customFormat="false" ht="12.75" hidden="true" customHeight="false" outlineLevel="0" collapsed="false">
      <c r="A471" s="60"/>
      <c r="B471" s="60"/>
      <c r="C471" s="61"/>
      <c r="D471" s="67"/>
      <c r="E471" s="63" t="str">
        <f aca="false">IF($C471=0,"",VLOOKUP($C471,Partecipanti,2,FALSE()))</f>
        <v/>
      </c>
      <c r="F471" s="63" t="str">
        <f aca="false">IF($C471=0,"",VLOOKUP($C471,Partecipanti,3,FALSE()))</f>
        <v/>
      </c>
      <c r="G471" s="63" t="str">
        <f aca="false">IF($C471=0,"",VLOOKUP($C471,Partecipanti,4,FALSE()))</f>
        <v/>
      </c>
      <c r="H471" s="63" t="str">
        <f aca="false">IF($C471=0,"",VLOOKUP($C471,Partecipanti,5,FALSE()))</f>
        <v/>
      </c>
      <c r="I471" s="63" t="str">
        <f aca="false">IF($C471=0,"",VLOOKUP($C471,Partecipanti,6,FALSE()))</f>
        <v/>
      </c>
    </row>
    <row r="472" customFormat="false" ht="12.75" hidden="true" customHeight="false" outlineLevel="0" collapsed="false">
      <c r="A472" s="60"/>
      <c r="B472" s="60"/>
      <c r="C472" s="61"/>
      <c r="D472" s="67"/>
      <c r="E472" s="63" t="str">
        <f aca="false">IF($C472=0,"",VLOOKUP($C472,Partecipanti,2,FALSE()))</f>
        <v/>
      </c>
      <c r="F472" s="63" t="str">
        <f aca="false">IF($C472=0,"",VLOOKUP($C472,Partecipanti,3,FALSE()))</f>
        <v/>
      </c>
      <c r="G472" s="63" t="str">
        <f aca="false">IF($C472=0,"",VLOOKUP($C472,Partecipanti,4,FALSE()))</f>
        <v/>
      </c>
      <c r="H472" s="63" t="str">
        <f aca="false">IF($C472=0,"",VLOOKUP($C472,Partecipanti,5,FALSE()))</f>
        <v/>
      </c>
      <c r="I472" s="63" t="str">
        <f aca="false">IF($C472=0,"",VLOOKUP($C472,Partecipanti,6,FALSE()))</f>
        <v/>
      </c>
    </row>
    <row r="473" customFormat="false" ht="12.75" hidden="true" customHeight="false" outlineLevel="0" collapsed="false">
      <c r="A473" s="60"/>
      <c r="B473" s="60"/>
      <c r="C473" s="61"/>
      <c r="D473" s="67"/>
      <c r="E473" s="63" t="str">
        <f aca="false">IF($C473=0,"",VLOOKUP($C473,Partecipanti,2,FALSE()))</f>
        <v/>
      </c>
      <c r="F473" s="63" t="str">
        <f aca="false">IF($C473=0,"",VLOOKUP($C473,Partecipanti,3,FALSE()))</f>
        <v/>
      </c>
      <c r="G473" s="63" t="str">
        <f aca="false">IF($C473=0,"",VLOOKUP($C473,Partecipanti,4,FALSE()))</f>
        <v/>
      </c>
      <c r="H473" s="63" t="str">
        <f aca="false">IF($C473=0,"",VLOOKUP($C473,Partecipanti,5,FALSE()))</f>
        <v/>
      </c>
      <c r="I473" s="63" t="str">
        <f aca="false">IF($C473=0,"",VLOOKUP($C473,Partecipanti,6,FALSE()))</f>
        <v/>
      </c>
    </row>
    <row r="474" customFormat="false" ht="12.75" hidden="true" customHeight="false" outlineLevel="0" collapsed="false">
      <c r="A474" s="60"/>
      <c r="B474" s="60"/>
      <c r="C474" s="61"/>
      <c r="D474" s="67"/>
      <c r="E474" s="63" t="str">
        <f aca="false">IF($C474=0,"",VLOOKUP($C474,Partecipanti,2,FALSE()))</f>
        <v/>
      </c>
      <c r="F474" s="63" t="str">
        <f aca="false">IF($C474=0,"",VLOOKUP($C474,Partecipanti,3,FALSE()))</f>
        <v/>
      </c>
      <c r="G474" s="63" t="str">
        <f aca="false">IF($C474=0,"",VLOOKUP($C474,Partecipanti,4,FALSE()))</f>
        <v/>
      </c>
      <c r="H474" s="63" t="str">
        <f aca="false">IF($C474=0,"",VLOOKUP($C474,Partecipanti,5,FALSE()))</f>
        <v/>
      </c>
      <c r="I474" s="63" t="str">
        <f aca="false">IF($C474=0,"",VLOOKUP($C474,Partecipanti,6,FALSE()))</f>
        <v/>
      </c>
    </row>
    <row r="475" customFormat="false" ht="12.75" hidden="true" customHeight="false" outlineLevel="0" collapsed="false">
      <c r="A475" s="60"/>
      <c r="B475" s="60"/>
      <c r="C475" s="61"/>
      <c r="D475" s="67"/>
      <c r="E475" s="63" t="str">
        <f aca="false">IF($C475=0,"",VLOOKUP($C475,Partecipanti,2,FALSE()))</f>
        <v/>
      </c>
      <c r="F475" s="63" t="str">
        <f aca="false">IF($C475=0,"",VLOOKUP($C475,Partecipanti,3,FALSE()))</f>
        <v/>
      </c>
      <c r="G475" s="63" t="str">
        <f aca="false">IF($C475=0,"",VLOOKUP($C475,Partecipanti,4,FALSE()))</f>
        <v/>
      </c>
      <c r="H475" s="63" t="str">
        <f aca="false">IF($C475=0,"",VLOOKUP($C475,Partecipanti,5,FALSE()))</f>
        <v/>
      </c>
      <c r="I475" s="63" t="str">
        <f aca="false">IF($C475=0,"",VLOOKUP($C475,Partecipanti,6,FALSE()))</f>
        <v/>
      </c>
    </row>
    <row r="476" customFormat="false" ht="12.75" hidden="true" customHeight="false" outlineLevel="0" collapsed="false">
      <c r="A476" s="60"/>
      <c r="B476" s="60"/>
      <c r="C476" s="61"/>
      <c r="D476" s="67"/>
      <c r="E476" s="63" t="str">
        <f aca="false">IF($C476=0,"",VLOOKUP($C476,Partecipanti,2,FALSE()))</f>
        <v/>
      </c>
      <c r="F476" s="63" t="str">
        <f aca="false">IF($C476=0,"",VLOOKUP($C476,Partecipanti,3,FALSE()))</f>
        <v/>
      </c>
      <c r="G476" s="63" t="str">
        <f aca="false">IF($C476=0,"",VLOOKUP($C476,Partecipanti,4,FALSE()))</f>
        <v/>
      </c>
      <c r="H476" s="63" t="str">
        <f aca="false">IF($C476=0,"",VLOOKUP($C476,Partecipanti,5,FALSE()))</f>
        <v/>
      </c>
      <c r="I476" s="63" t="str">
        <f aca="false">IF($C476=0,"",VLOOKUP($C476,Partecipanti,6,FALSE()))</f>
        <v/>
      </c>
    </row>
    <row r="477" customFormat="false" ht="12.75" hidden="true" customHeight="false" outlineLevel="0" collapsed="false">
      <c r="A477" s="60"/>
      <c r="B477" s="60"/>
      <c r="C477" s="61"/>
      <c r="D477" s="67"/>
      <c r="E477" s="63" t="str">
        <f aca="false">IF($C477=0,"",VLOOKUP($C477,Partecipanti,2,FALSE()))</f>
        <v/>
      </c>
      <c r="F477" s="63" t="str">
        <f aca="false">IF($C477=0,"",VLOOKUP($C477,Partecipanti,3,FALSE()))</f>
        <v/>
      </c>
      <c r="G477" s="63" t="str">
        <f aca="false">IF($C477=0,"",VLOOKUP($C477,Partecipanti,4,FALSE()))</f>
        <v/>
      </c>
      <c r="H477" s="63" t="str">
        <f aca="false">IF($C477=0,"",VLOOKUP($C477,Partecipanti,5,FALSE()))</f>
        <v/>
      </c>
      <c r="I477" s="63" t="str">
        <f aca="false">IF($C477=0,"",VLOOKUP($C477,Partecipanti,6,FALSE()))</f>
        <v/>
      </c>
    </row>
    <row r="478" customFormat="false" ht="12.75" hidden="true" customHeight="false" outlineLevel="0" collapsed="false">
      <c r="A478" s="60"/>
      <c r="B478" s="60"/>
      <c r="C478" s="61"/>
      <c r="D478" s="67"/>
      <c r="E478" s="63" t="str">
        <f aca="false">IF($C478=0,"",VLOOKUP($C478,Partecipanti,2,FALSE()))</f>
        <v/>
      </c>
      <c r="F478" s="63" t="str">
        <f aca="false">IF($C478=0,"",VLOOKUP($C478,Partecipanti,3,FALSE()))</f>
        <v/>
      </c>
      <c r="G478" s="63" t="str">
        <f aca="false">IF($C478=0,"",VLOOKUP($C478,Partecipanti,4,FALSE()))</f>
        <v/>
      </c>
      <c r="H478" s="63" t="str">
        <f aca="false">IF($C478=0,"",VLOOKUP($C478,Partecipanti,5,FALSE()))</f>
        <v/>
      </c>
      <c r="I478" s="63" t="str">
        <f aca="false">IF($C478=0,"",VLOOKUP($C478,Partecipanti,6,FALSE()))</f>
        <v/>
      </c>
    </row>
    <row r="479" customFormat="false" ht="12.75" hidden="true" customHeight="false" outlineLevel="0" collapsed="false">
      <c r="A479" s="60"/>
      <c r="B479" s="60"/>
      <c r="C479" s="61"/>
      <c r="D479" s="67"/>
      <c r="E479" s="63" t="str">
        <f aca="false">IF($C479=0,"",VLOOKUP($C479,Partecipanti,2,FALSE()))</f>
        <v/>
      </c>
      <c r="F479" s="63" t="str">
        <f aca="false">IF($C479=0,"",VLOOKUP($C479,Partecipanti,3,FALSE()))</f>
        <v/>
      </c>
      <c r="G479" s="63" t="str">
        <f aca="false">IF($C479=0,"",VLOOKUP($C479,Partecipanti,4,FALSE()))</f>
        <v/>
      </c>
      <c r="H479" s="63" t="str">
        <f aca="false">IF($C479=0,"",VLOOKUP($C479,Partecipanti,5,FALSE()))</f>
        <v/>
      </c>
      <c r="I479" s="63" t="str">
        <f aca="false">IF($C479=0,"",VLOOKUP($C479,Partecipanti,6,FALSE()))</f>
        <v/>
      </c>
    </row>
    <row r="480" customFormat="false" ht="12.75" hidden="true" customHeight="false" outlineLevel="0" collapsed="false">
      <c r="A480" s="60"/>
      <c r="B480" s="60"/>
      <c r="C480" s="61"/>
      <c r="D480" s="67"/>
      <c r="E480" s="63" t="str">
        <f aca="false">IF($C480=0,"",VLOOKUP($C480,Partecipanti,2,FALSE()))</f>
        <v/>
      </c>
      <c r="F480" s="63" t="str">
        <f aca="false">IF($C480=0,"",VLOOKUP($C480,Partecipanti,3,FALSE()))</f>
        <v/>
      </c>
      <c r="G480" s="63" t="str">
        <f aca="false">IF($C480=0,"",VLOOKUP($C480,Partecipanti,4,FALSE()))</f>
        <v/>
      </c>
      <c r="H480" s="63" t="str">
        <f aca="false">IF($C480=0,"",VLOOKUP($C480,Partecipanti,5,FALSE()))</f>
        <v/>
      </c>
      <c r="I480" s="63" t="str">
        <f aca="false">IF($C480=0,"",VLOOKUP($C480,Partecipanti,6,FALSE()))</f>
        <v/>
      </c>
    </row>
    <row r="481" customFormat="false" ht="12.75" hidden="true" customHeight="false" outlineLevel="0" collapsed="false">
      <c r="A481" s="60"/>
      <c r="B481" s="60"/>
      <c r="C481" s="61"/>
      <c r="D481" s="67"/>
      <c r="E481" s="63" t="str">
        <f aca="false">IF($C481=0,"",VLOOKUP($C481,Partecipanti,2,FALSE()))</f>
        <v/>
      </c>
      <c r="F481" s="63" t="str">
        <f aca="false">IF($C481=0,"",VLOOKUP($C481,Partecipanti,3,FALSE()))</f>
        <v/>
      </c>
      <c r="G481" s="63" t="str">
        <f aca="false">IF($C481=0,"",VLOOKUP($C481,Partecipanti,4,FALSE()))</f>
        <v/>
      </c>
      <c r="H481" s="63" t="str">
        <f aca="false">IF($C481=0,"",VLOOKUP($C481,Partecipanti,5,FALSE()))</f>
        <v/>
      </c>
      <c r="I481" s="63" t="str">
        <f aca="false">IF($C481=0,"",VLOOKUP($C481,Partecipanti,6,FALSE()))</f>
        <v/>
      </c>
    </row>
    <row r="482" customFormat="false" ht="12.75" hidden="true" customHeight="false" outlineLevel="0" collapsed="false">
      <c r="A482" s="60"/>
      <c r="B482" s="60"/>
      <c r="C482" s="61"/>
      <c r="D482" s="67"/>
      <c r="E482" s="63" t="str">
        <f aca="false">IF($C482=0,"",VLOOKUP($C482,Partecipanti,2,FALSE()))</f>
        <v/>
      </c>
      <c r="F482" s="63" t="str">
        <f aca="false">IF($C482=0,"",VLOOKUP($C482,Partecipanti,3,FALSE()))</f>
        <v/>
      </c>
      <c r="G482" s="63" t="str">
        <f aca="false">IF($C482=0,"",VLOOKUP($C482,Partecipanti,4,FALSE()))</f>
        <v/>
      </c>
      <c r="H482" s="63" t="str">
        <f aca="false">IF($C482=0,"",VLOOKUP($C482,Partecipanti,5,FALSE()))</f>
        <v/>
      </c>
      <c r="I482" s="63" t="str">
        <f aca="false">IF($C482=0,"",VLOOKUP($C482,Partecipanti,6,FALSE()))</f>
        <v/>
      </c>
    </row>
    <row r="483" customFormat="false" ht="12.75" hidden="true" customHeight="false" outlineLevel="0" collapsed="false">
      <c r="A483" s="60"/>
      <c r="B483" s="60"/>
      <c r="C483" s="61"/>
      <c r="D483" s="67"/>
      <c r="E483" s="63" t="str">
        <f aca="false">IF($C483=0,"",VLOOKUP($C483,Partecipanti,2,FALSE()))</f>
        <v/>
      </c>
      <c r="F483" s="63" t="str">
        <f aca="false">IF($C483=0,"",VLOOKUP($C483,Partecipanti,3,FALSE()))</f>
        <v/>
      </c>
      <c r="G483" s="63" t="str">
        <f aca="false">IF($C483=0,"",VLOOKUP($C483,Partecipanti,4,FALSE()))</f>
        <v/>
      </c>
      <c r="H483" s="63" t="str">
        <f aca="false">IF($C483=0,"",VLOOKUP($C483,Partecipanti,5,FALSE()))</f>
        <v/>
      </c>
      <c r="I483" s="63" t="str">
        <f aca="false">IF($C483=0,"",VLOOKUP($C483,Partecipanti,6,FALSE()))</f>
        <v/>
      </c>
    </row>
    <row r="484" customFormat="false" ht="12.75" hidden="true" customHeight="false" outlineLevel="0" collapsed="false">
      <c r="A484" s="60"/>
      <c r="B484" s="60"/>
      <c r="C484" s="61"/>
      <c r="D484" s="67"/>
      <c r="E484" s="63" t="str">
        <f aca="false">IF($C484=0,"",VLOOKUP($C484,Partecipanti,2,FALSE()))</f>
        <v/>
      </c>
      <c r="F484" s="63" t="str">
        <f aca="false">IF($C484=0,"",VLOOKUP($C484,Partecipanti,3,FALSE()))</f>
        <v/>
      </c>
      <c r="G484" s="63" t="str">
        <f aca="false">IF($C484=0,"",VLOOKUP($C484,Partecipanti,4,FALSE()))</f>
        <v/>
      </c>
      <c r="H484" s="63" t="str">
        <f aca="false">IF($C484=0,"",VLOOKUP($C484,Partecipanti,5,FALSE()))</f>
        <v/>
      </c>
      <c r="I484" s="63" t="str">
        <f aca="false">IF($C484=0,"",VLOOKUP($C484,Partecipanti,6,FALSE()))</f>
        <v/>
      </c>
    </row>
    <row r="485" customFormat="false" ht="12.75" hidden="true" customHeight="false" outlineLevel="0" collapsed="false">
      <c r="A485" s="60"/>
      <c r="B485" s="60"/>
      <c r="C485" s="61"/>
      <c r="D485" s="67"/>
      <c r="E485" s="63" t="str">
        <f aca="false">IF($C485=0,"",VLOOKUP($C485,Partecipanti,2,FALSE()))</f>
        <v/>
      </c>
      <c r="F485" s="63" t="str">
        <f aca="false">IF($C485=0,"",VLOOKUP($C485,Partecipanti,3,FALSE()))</f>
        <v/>
      </c>
      <c r="G485" s="63" t="str">
        <f aca="false">IF($C485=0,"",VLOOKUP($C485,Partecipanti,4,FALSE()))</f>
        <v/>
      </c>
      <c r="H485" s="63" t="str">
        <f aca="false">IF($C485=0,"",VLOOKUP($C485,Partecipanti,5,FALSE()))</f>
        <v/>
      </c>
      <c r="I485" s="63" t="str">
        <f aca="false">IF($C485=0,"",VLOOKUP($C485,Partecipanti,6,FALSE()))</f>
        <v/>
      </c>
    </row>
    <row r="486" customFormat="false" ht="12.75" hidden="true" customHeight="false" outlineLevel="0" collapsed="false">
      <c r="A486" s="60"/>
      <c r="B486" s="60"/>
      <c r="C486" s="61"/>
      <c r="D486" s="67"/>
      <c r="E486" s="63" t="str">
        <f aca="false">IF($C486=0,"",VLOOKUP($C486,Partecipanti,2,FALSE()))</f>
        <v/>
      </c>
      <c r="F486" s="63" t="str">
        <f aca="false">IF($C486=0,"",VLOOKUP($C486,Partecipanti,3,FALSE()))</f>
        <v/>
      </c>
      <c r="G486" s="63" t="str">
        <f aca="false">IF($C486=0,"",VLOOKUP($C486,Partecipanti,4,FALSE()))</f>
        <v/>
      </c>
      <c r="H486" s="63" t="str">
        <f aca="false">IF($C486=0,"",VLOOKUP($C486,Partecipanti,5,FALSE()))</f>
        <v/>
      </c>
      <c r="I486" s="63" t="str">
        <f aca="false">IF($C486=0,"",VLOOKUP($C486,Partecipanti,6,FALSE()))</f>
        <v/>
      </c>
    </row>
    <row r="487" customFormat="false" ht="12.75" hidden="true" customHeight="false" outlineLevel="0" collapsed="false">
      <c r="A487" s="60"/>
      <c r="B487" s="60"/>
      <c r="C487" s="61"/>
      <c r="D487" s="67"/>
      <c r="E487" s="63" t="str">
        <f aca="false">IF($C487=0,"",VLOOKUP($C487,Partecipanti,2,FALSE()))</f>
        <v/>
      </c>
      <c r="F487" s="63" t="str">
        <f aca="false">IF($C487=0,"",VLOOKUP($C487,Partecipanti,3,FALSE()))</f>
        <v/>
      </c>
      <c r="G487" s="63" t="str">
        <f aca="false">IF($C487=0,"",VLOOKUP($C487,Partecipanti,4,FALSE()))</f>
        <v/>
      </c>
      <c r="H487" s="63" t="str">
        <f aca="false">IF($C487=0,"",VLOOKUP($C487,Partecipanti,5,FALSE()))</f>
        <v/>
      </c>
      <c r="I487" s="63" t="str">
        <f aca="false">IF($C487=0,"",VLOOKUP($C487,Partecipanti,6,FALSE()))</f>
        <v/>
      </c>
    </row>
    <row r="488" customFormat="false" ht="12.75" hidden="true" customHeight="false" outlineLevel="0" collapsed="false">
      <c r="A488" s="60"/>
      <c r="B488" s="60"/>
      <c r="C488" s="61"/>
      <c r="D488" s="67"/>
      <c r="E488" s="63" t="str">
        <f aca="false">IF($C488=0,"",VLOOKUP($C488,Partecipanti,2,FALSE()))</f>
        <v/>
      </c>
      <c r="F488" s="63" t="str">
        <f aca="false">IF($C488=0,"",VLOOKUP($C488,Partecipanti,3,FALSE()))</f>
        <v/>
      </c>
      <c r="G488" s="63" t="str">
        <f aca="false">IF($C488=0,"",VLOOKUP($C488,Partecipanti,4,FALSE()))</f>
        <v/>
      </c>
      <c r="H488" s="63" t="str">
        <f aca="false">IF($C488=0,"",VLOOKUP($C488,Partecipanti,5,FALSE()))</f>
        <v/>
      </c>
      <c r="I488" s="63" t="str">
        <f aca="false">IF($C488=0,"",VLOOKUP($C488,Partecipanti,6,FALSE()))</f>
        <v/>
      </c>
    </row>
    <row r="489" customFormat="false" ht="12.75" hidden="true" customHeight="false" outlineLevel="0" collapsed="false">
      <c r="A489" s="60"/>
      <c r="B489" s="60"/>
      <c r="C489" s="61"/>
      <c r="D489" s="67"/>
      <c r="E489" s="63" t="str">
        <f aca="false">IF($C489=0,"",VLOOKUP($C489,Partecipanti,2,FALSE()))</f>
        <v/>
      </c>
      <c r="F489" s="63" t="str">
        <f aca="false">IF($C489=0,"",VLOOKUP($C489,Partecipanti,3,FALSE()))</f>
        <v/>
      </c>
      <c r="G489" s="63" t="str">
        <f aca="false">IF($C489=0,"",VLOOKUP($C489,Partecipanti,4,FALSE()))</f>
        <v/>
      </c>
      <c r="H489" s="63" t="str">
        <f aca="false">IF($C489=0,"",VLOOKUP($C489,Partecipanti,5,FALSE()))</f>
        <v/>
      </c>
      <c r="I489" s="63" t="str">
        <f aca="false">IF($C489=0,"",VLOOKUP($C489,Partecipanti,6,FALSE()))</f>
        <v/>
      </c>
    </row>
    <row r="490" customFormat="false" ht="12.75" hidden="true" customHeight="false" outlineLevel="0" collapsed="false">
      <c r="A490" s="60"/>
      <c r="B490" s="60"/>
      <c r="C490" s="61"/>
      <c r="D490" s="67"/>
      <c r="E490" s="63" t="str">
        <f aca="false">IF($C490=0,"",VLOOKUP($C490,Partecipanti,2,FALSE()))</f>
        <v/>
      </c>
      <c r="F490" s="63" t="str">
        <f aca="false">IF($C490=0,"",VLOOKUP($C490,Partecipanti,3,FALSE()))</f>
        <v/>
      </c>
      <c r="G490" s="63" t="str">
        <f aca="false">IF($C490=0,"",VLOOKUP($C490,Partecipanti,4,FALSE()))</f>
        <v/>
      </c>
      <c r="H490" s="63" t="str">
        <f aca="false">IF($C490=0,"",VLOOKUP($C490,Partecipanti,5,FALSE()))</f>
        <v/>
      </c>
      <c r="I490" s="63" t="str">
        <f aca="false">IF($C490=0,"",VLOOKUP($C490,Partecipanti,6,FALSE()))</f>
        <v/>
      </c>
    </row>
    <row r="491" customFormat="false" ht="12.75" hidden="true" customHeight="false" outlineLevel="0" collapsed="false">
      <c r="A491" s="60"/>
      <c r="B491" s="60"/>
      <c r="C491" s="61"/>
      <c r="D491" s="67"/>
      <c r="E491" s="63" t="str">
        <f aca="false">IF($C491=0,"",VLOOKUP($C491,Partecipanti,2,FALSE()))</f>
        <v/>
      </c>
      <c r="F491" s="63" t="str">
        <f aca="false">IF($C491=0,"",VLOOKUP($C491,Partecipanti,3,FALSE()))</f>
        <v/>
      </c>
      <c r="G491" s="63" t="str">
        <f aca="false">IF($C491=0,"",VLOOKUP($C491,Partecipanti,4,FALSE()))</f>
        <v/>
      </c>
      <c r="H491" s="63" t="str">
        <f aca="false">IF($C491=0,"",VLOOKUP($C491,Partecipanti,5,FALSE()))</f>
        <v/>
      </c>
      <c r="I491" s="63" t="str">
        <f aca="false">IF($C491=0,"",VLOOKUP($C491,Partecipanti,6,FALSE()))</f>
        <v/>
      </c>
    </row>
    <row r="492" customFormat="false" ht="12.75" hidden="true" customHeight="false" outlineLevel="0" collapsed="false">
      <c r="A492" s="60"/>
      <c r="B492" s="60"/>
      <c r="C492" s="61"/>
      <c r="D492" s="67"/>
      <c r="E492" s="63" t="str">
        <f aca="false">IF($C492=0,"",VLOOKUP($C492,Partecipanti,2,FALSE()))</f>
        <v/>
      </c>
      <c r="F492" s="63" t="str">
        <f aca="false">IF($C492=0,"",VLOOKUP($C492,Partecipanti,3,FALSE()))</f>
        <v/>
      </c>
      <c r="G492" s="63" t="str">
        <f aca="false">IF($C492=0,"",VLOOKUP($C492,Partecipanti,4,FALSE()))</f>
        <v/>
      </c>
      <c r="H492" s="63" t="str">
        <f aca="false">IF($C492=0,"",VLOOKUP($C492,Partecipanti,5,FALSE()))</f>
        <v/>
      </c>
      <c r="I492" s="63" t="str">
        <f aca="false">IF($C492=0,"",VLOOKUP($C492,Partecipanti,6,FALSE()))</f>
        <v/>
      </c>
    </row>
    <row r="493" customFormat="false" ht="12.75" hidden="true" customHeight="false" outlineLevel="0" collapsed="false">
      <c r="A493" s="60"/>
      <c r="B493" s="60"/>
      <c r="C493" s="61"/>
      <c r="D493" s="67"/>
      <c r="E493" s="63" t="str">
        <f aca="false">IF($C493=0,"",VLOOKUP($C493,Partecipanti,2,FALSE()))</f>
        <v/>
      </c>
      <c r="F493" s="63" t="str">
        <f aca="false">IF($C493=0,"",VLOOKUP($C493,Partecipanti,3,FALSE()))</f>
        <v/>
      </c>
      <c r="G493" s="63" t="str">
        <f aca="false">IF($C493=0,"",VLOOKUP($C493,Partecipanti,4,FALSE()))</f>
        <v/>
      </c>
      <c r="H493" s="63" t="str">
        <f aca="false">IF($C493=0,"",VLOOKUP($C493,Partecipanti,5,FALSE()))</f>
        <v/>
      </c>
      <c r="I493" s="63" t="str">
        <f aca="false">IF($C493=0,"",VLOOKUP($C493,Partecipanti,6,FALSE()))</f>
        <v/>
      </c>
    </row>
    <row r="494" customFormat="false" ht="12.75" hidden="true" customHeight="false" outlineLevel="0" collapsed="false">
      <c r="A494" s="60"/>
      <c r="B494" s="60"/>
      <c r="C494" s="61"/>
      <c r="D494" s="67"/>
      <c r="E494" s="63" t="str">
        <f aca="false">IF($C494=0,"",VLOOKUP($C494,Partecipanti,2,FALSE()))</f>
        <v/>
      </c>
      <c r="F494" s="63" t="str">
        <f aca="false">IF($C494=0,"",VLOOKUP($C494,Partecipanti,3,FALSE()))</f>
        <v/>
      </c>
      <c r="G494" s="63" t="str">
        <f aca="false">IF($C494=0,"",VLOOKUP($C494,Partecipanti,4,FALSE()))</f>
        <v/>
      </c>
      <c r="H494" s="63" t="str">
        <f aca="false">IF($C494=0,"",VLOOKUP($C494,Partecipanti,5,FALSE()))</f>
        <v/>
      </c>
      <c r="I494" s="63" t="str">
        <f aca="false">IF($C494=0,"",VLOOKUP($C494,Partecipanti,6,FALSE()))</f>
        <v/>
      </c>
    </row>
    <row r="495" customFormat="false" ht="12.75" hidden="true" customHeight="false" outlineLevel="0" collapsed="false">
      <c r="A495" s="60"/>
      <c r="B495" s="60"/>
      <c r="C495" s="61"/>
      <c r="D495" s="67"/>
      <c r="E495" s="63" t="str">
        <f aca="false">IF($C495=0,"",VLOOKUP($C495,Partecipanti,2,FALSE()))</f>
        <v/>
      </c>
      <c r="F495" s="63" t="str">
        <f aca="false">IF($C495=0,"",VLOOKUP($C495,Partecipanti,3,FALSE()))</f>
        <v/>
      </c>
      <c r="G495" s="63" t="str">
        <f aca="false">IF($C495=0,"",VLOOKUP($C495,Partecipanti,4,FALSE()))</f>
        <v/>
      </c>
      <c r="H495" s="63" t="str">
        <f aca="false">IF($C495=0,"",VLOOKUP($C495,Partecipanti,5,FALSE()))</f>
        <v/>
      </c>
      <c r="I495" s="63" t="str">
        <f aca="false">IF($C495=0,"",VLOOKUP($C495,Partecipanti,6,FALSE()))</f>
        <v/>
      </c>
    </row>
    <row r="496" customFormat="false" ht="12.75" hidden="true" customHeight="false" outlineLevel="0" collapsed="false">
      <c r="A496" s="60"/>
      <c r="B496" s="60"/>
      <c r="C496" s="61"/>
      <c r="D496" s="67"/>
      <c r="E496" s="63" t="str">
        <f aca="false">IF($C496=0,"",VLOOKUP($C496,Partecipanti,2,FALSE()))</f>
        <v/>
      </c>
      <c r="F496" s="63" t="str">
        <f aca="false">IF($C496=0,"",VLOOKUP($C496,Partecipanti,3,FALSE()))</f>
        <v/>
      </c>
      <c r="G496" s="63" t="str">
        <f aca="false">IF($C496=0,"",VLOOKUP($C496,Partecipanti,4,FALSE()))</f>
        <v/>
      </c>
      <c r="H496" s="63" t="str">
        <f aca="false">IF($C496=0,"",VLOOKUP($C496,Partecipanti,5,FALSE()))</f>
        <v/>
      </c>
      <c r="I496" s="63" t="str">
        <f aca="false">IF($C496=0,"",VLOOKUP($C496,Partecipanti,6,FALSE()))</f>
        <v/>
      </c>
    </row>
    <row r="497" customFormat="false" ht="12.75" hidden="true" customHeight="false" outlineLevel="0" collapsed="false">
      <c r="A497" s="60"/>
      <c r="B497" s="60"/>
      <c r="C497" s="61"/>
      <c r="D497" s="67"/>
      <c r="E497" s="63" t="str">
        <f aca="false">IF($C497=0,"",VLOOKUP($C497,Partecipanti,2,FALSE()))</f>
        <v/>
      </c>
      <c r="F497" s="63" t="str">
        <f aca="false">IF($C497=0,"",VLOOKUP($C497,Partecipanti,3,FALSE()))</f>
        <v/>
      </c>
      <c r="G497" s="63" t="str">
        <f aca="false">IF($C497=0,"",VLOOKUP($C497,Partecipanti,4,FALSE()))</f>
        <v/>
      </c>
      <c r="H497" s="63" t="str">
        <f aca="false">IF($C497=0,"",VLOOKUP($C497,Partecipanti,5,FALSE()))</f>
        <v/>
      </c>
      <c r="I497" s="63" t="str">
        <f aca="false">IF($C497=0,"",VLOOKUP($C497,Partecipanti,6,FALSE()))</f>
        <v/>
      </c>
    </row>
    <row r="498" customFormat="false" ht="12.75" hidden="true" customHeight="false" outlineLevel="0" collapsed="false">
      <c r="A498" s="60"/>
      <c r="B498" s="60"/>
      <c r="C498" s="61"/>
      <c r="D498" s="67"/>
      <c r="E498" s="63" t="str">
        <f aca="false">IF($C498=0,"",VLOOKUP($C498,Partecipanti,2,FALSE()))</f>
        <v/>
      </c>
      <c r="F498" s="63" t="str">
        <f aca="false">IF($C498=0,"",VLOOKUP($C498,Partecipanti,3,FALSE()))</f>
        <v/>
      </c>
      <c r="G498" s="63" t="str">
        <f aca="false">IF($C498=0,"",VLOOKUP($C498,Partecipanti,4,FALSE()))</f>
        <v/>
      </c>
      <c r="H498" s="63" t="str">
        <f aca="false">IF($C498=0,"",VLOOKUP($C498,Partecipanti,5,FALSE()))</f>
        <v/>
      </c>
      <c r="I498" s="63" t="str">
        <f aca="false">IF($C498=0,"",VLOOKUP($C498,Partecipanti,6,FALSE()))</f>
        <v/>
      </c>
    </row>
    <row r="499" customFormat="false" ht="12.75" hidden="true" customHeight="false" outlineLevel="0" collapsed="false">
      <c r="A499" s="60"/>
      <c r="B499" s="60"/>
      <c r="C499" s="61"/>
      <c r="D499" s="67"/>
      <c r="E499" s="63" t="str">
        <f aca="false">IF($C499=0,"",VLOOKUP($C499,Partecipanti,2,FALSE()))</f>
        <v/>
      </c>
      <c r="F499" s="63" t="str">
        <f aca="false">IF($C499=0,"",VLOOKUP($C499,Partecipanti,3,FALSE()))</f>
        <v/>
      </c>
      <c r="G499" s="63" t="str">
        <f aca="false">IF($C499=0,"",VLOOKUP($C499,Partecipanti,4,FALSE()))</f>
        <v/>
      </c>
      <c r="H499" s="63" t="str">
        <f aca="false">IF($C499=0,"",VLOOKUP($C499,Partecipanti,5,FALSE()))</f>
        <v/>
      </c>
      <c r="I499" s="63" t="str">
        <f aca="false">IF($C499=0,"",VLOOKUP($C499,Partecipanti,6,FALSE()))</f>
        <v/>
      </c>
    </row>
    <row r="500" customFormat="false" ht="12.75" hidden="true" customHeight="false" outlineLevel="0" collapsed="false">
      <c r="A500" s="60"/>
      <c r="B500" s="60"/>
      <c r="C500" s="61"/>
      <c r="D500" s="67"/>
      <c r="E500" s="63" t="str">
        <f aca="false">IF($C500=0,"",VLOOKUP($C500,Partecipanti,2,FALSE()))</f>
        <v/>
      </c>
      <c r="F500" s="63" t="str">
        <f aca="false">IF($C500=0,"",VLOOKUP($C500,Partecipanti,3,FALSE()))</f>
        <v/>
      </c>
      <c r="G500" s="63" t="str">
        <f aca="false">IF($C500=0,"",VLOOKUP($C500,Partecipanti,4,FALSE()))</f>
        <v/>
      </c>
      <c r="H500" s="63" t="str">
        <f aca="false">IF($C500=0,"",VLOOKUP($C500,Partecipanti,5,FALSE()))</f>
        <v/>
      </c>
      <c r="I500" s="63" t="str">
        <f aca="false">IF($C500=0,"",VLOOKUP($C500,Partecipanti,6,FALSE()))</f>
        <v/>
      </c>
    </row>
    <row r="501" customFormat="false" ht="12.75" hidden="true" customHeight="false" outlineLevel="0" collapsed="false">
      <c r="A501" s="60"/>
      <c r="B501" s="60"/>
      <c r="C501" s="61"/>
      <c r="D501" s="67"/>
      <c r="E501" s="63" t="str">
        <f aca="false">IF($C501=0,"",VLOOKUP($C501,Partecipanti,2,FALSE()))</f>
        <v/>
      </c>
      <c r="F501" s="63" t="str">
        <f aca="false">IF($C501=0,"",VLOOKUP($C501,Partecipanti,3,FALSE()))</f>
        <v/>
      </c>
      <c r="G501" s="63" t="str">
        <f aca="false">IF($C501=0,"",VLOOKUP($C501,Partecipanti,4,FALSE()))</f>
        <v/>
      </c>
      <c r="H501" s="63" t="str">
        <f aca="false">IF($C501=0,"",VLOOKUP($C501,Partecipanti,5,FALSE()))</f>
        <v/>
      </c>
      <c r="I501" s="63" t="str">
        <f aca="false">IF($C501=0,"",VLOOKUP($C501,Partecipanti,6,FALSE()))</f>
        <v/>
      </c>
    </row>
    <row r="502" customFormat="false" ht="12.75" hidden="true" customHeight="false" outlineLevel="0" collapsed="false">
      <c r="A502" s="60"/>
      <c r="B502" s="60"/>
      <c r="C502" s="61"/>
      <c r="D502" s="67"/>
      <c r="E502" s="63" t="str">
        <f aca="false">IF($C502=0,"",VLOOKUP($C502,Partecipanti,2,FALSE()))</f>
        <v/>
      </c>
      <c r="F502" s="63" t="str">
        <f aca="false">IF($C502=0,"",VLOOKUP($C502,Partecipanti,3,FALSE()))</f>
        <v/>
      </c>
      <c r="G502" s="63" t="str">
        <f aca="false">IF($C502=0,"",VLOOKUP($C502,Partecipanti,4,FALSE()))</f>
        <v/>
      </c>
      <c r="H502" s="63" t="str">
        <f aca="false">IF($C502=0,"",VLOOKUP($C502,Partecipanti,5,FALSE()))</f>
        <v/>
      </c>
      <c r="I502" s="63" t="str">
        <f aca="false">IF($C502=0,"",VLOOKUP($C502,Partecipanti,6,FALSE()))</f>
        <v/>
      </c>
    </row>
    <row r="503" customFormat="false" ht="12.75" hidden="true" customHeight="false" outlineLevel="0" collapsed="false">
      <c r="A503" s="60"/>
      <c r="B503" s="60"/>
      <c r="C503" s="61"/>
      <c r="D503" s="67"/>
      <c r="E503" s="63" t="str">
        <f aca="false">IF($C503=0,"",VLOOKUP($C503,Partecipanti,2,FALSE()))</f>
        <v/>
      </c>
      <c r="F503" s="63" t="str">
        <f aca="false">IF($C503=0,"",VLOOKUP($C503,Partecipanti,3,FALSE()))</f>
        <v/>
      </c>
      <c r="G503" s="63" t="str">
        <f aca="false">IF($C503=0,"",VLOOKUP($C503,Partecipanti,4,FALSE()))</f>
        <v/>
      </c>
      <c r="H503" s="63" t="str">
        <f aca="false">IF($C503=0,"",VLOOKUP($C503,Partecipanti,5,FALSE()))</f>
        <v/>
      </c>
      <c r="I503" s="63" t="str">
        <f aca="false">IF($C503=0,"",VLOOKUP($C503,Partecipanti,6,FALSE()))</f>
        <v/>
      </c>
    </row>
    <row r="504" customFormat="false" ht="12.75" hidden="true" customHeight="false" outlineLevel="0" collapsed="false">
      <c r="A504" s="60"/>
      <c r="B504" s="60"/>
      <c r="C504" s="61"/>
      <c r="D504" s="67"/>
      <c r="E504" s="63" t="str">
        <f aca="false">IF($C504=0,"",VLOOKUP($C504,Partecipanti,2,FALSE()))</f>
        <v/>
      </c>
      <c r="F504" s="63" t="str">
        <f aca="false">IF($C504=0,"",VLOOKUP($C504,Partecipanti,3,FALSE()))</f>
        <v/>
      </c>
      <c r="G504" s="63" t="str">
        <f aca="false">IF($C504=0,"",VLOOKUP($C504,Partecipanti,4,FALSE()))</f>
        <v/>
      </c>
      <c r="H504" s="63" t="str">
        <f aca="false">IF($C504=0,"",VLOOKUP($C504,Partecipanti,5,FALSE()))</f>
        <v/>
      </c>
      <c r="I504" s="63" t="str">
        <f aca="false">IF($C504=0,"",VLOOKUP($C504,Partecipanti,6,FALSE()))</f>
        <v/>
      </c>
    </row>
    <row r="505" customFormat="false" ht="12.75" hidden="true" customHeight="false" outlineLevel="0" collapsed="false">
      <c r="A505" s="60"/>
      <c r="B505" s="60"/>
      <c r="C505" s="61"/>
      <c r="D505" s="67"/>
      <c r="E505" s="63" t="str">
        <f aca="false">IF($C505=0,"",VLOOKUP($C505,Partecipanti,2,FALSE()))</f>
        <v/>
      </c>
      <c r="F505" s="63" t="str">
        <f aca="false">IF($C505=0,"",VLOOKUP($C505,Partecipanti,3,FALSE()))</f>
        <v/>
      </c>
      <c r="G505" s="63" t="str">
        <f aca="false">IF($C505=0,"",VLOOKUP($C505,Partecipanti,4,FALSE()))</f>
        <v/>
      </c>
      <c r="H505" s="63" t="str">
        <f aca="false">IF($C505=0,"",VLOOKUP($C505,Partecipanti,5,FALSE()))</f>
        <v/>
      </c>
      <c r="I505" s="63" t="str">
        <f aca="false">IF($C505=0,"",VLOOKUP($C505,Partecipanti,6,FALSE()))</f>
        <v/>
      </c>
    </row>
    <row r="506" customFormat="false" ht="12.75" hidden="true" customHeight="false" outlineLevel="0" collapsed="false">
      <c r="A506" s="60"/>
      <c r="B506" s="60"/>
      <c r="C506" s="61"/>
      <c r="D506" s="67"/>
      <c r="E506" s="63" t="str">
        <f aca="false">IF($C506=0,"",VLOOKUP($C506,Partecipanti,2,FALSE()))</f>
        <v/>
      </c>
      <c r="F506" s="63" t="str">
        <f aca="false">IF($C506=0,"",VLOOKUP($C506,Partecipanti,3,FALSE()))</f>
        <v/>
      </c>
      <c r="G506" s="63" t="str">
        <f aca="false">IF($C506=0,"",VLOOKUP($C506,Partecipanti,4,FALSE()))</f>
        <v/>
      </c>
      <c r="H506" s="63" t="str">
        <f aca="false">IF($C506=0,"",VLOOKUP($C506,Partecipanti,5,FALSE()))</f>
        <v/>
      </c>
      <c r="I506" s="63" t="str">
        <f aca="false">IF($C506=0,"",VLOOKUP($C506,Partecipanti,6,FALSE()))</f>
        <v/>
      </c>
    </row>
    <row r="507" customFormat="false" ht="12.75" hidden="true" customHeight="false" outlineLevel="0" collapsed="false">
      <c r="A507" s="60"/>
      <c r="B507" s="60"/>
      <c r="C507" s="61"/>
      <c r="D507" s="67"/>
      <c r="E507" s="63" t="str">
        <f aca="false">IF($C507=0,"",VLOOKUP($C507,Partecipanti,2,FALSE()))</f>
        <v/>
      </c>
      <c r="F507" s="63" t="str">
        <f aca="false">IF($C507=0,"",VLOOKUP($C507,Partecipanti,3,FALSE()))</f>
        <v/>
      </c>
      <c r="G507" s="63" t="str">
        <f aca="false">IF($C507=0,"",VLOOKUP($C507,Partecipanti,4,FALSE()))</f>
        <v/>
      </c>
      <c r="H507" s="63" t="str">
        <f aca="false">IF($C507=0,"",VLOOKUP($C507,Partecipanti,5,FALSE()))</f>
        <v/>
      </c>
      <c r="I507" s="63" t="str">
        <f aca="false">IF($C507=0,"",VLOOKUP($C507,Partecipanti,6,FALSE()))</f>
        <v/>
      </c>
    </row>
    <row r="508" customFormat="false" ht="12.75" hidden="true" customHeight="false" outlineLevel="0" collapsed="false">
      <c r="A508" s="60"/>
      <c r="B508" s="60"/>
      <c r="C508" s="61"/>
      <c r="D508" s="67"/>
      <c r="E508" s="63" t="str">
        <f aca="false">IF($C508=0,"",VLOOKUP($C508,Partecipanti,2,FALSE()))</f>
        <v/>
      </c>
      <c r="F508" s="63" t="str">
        <f aca="false">IF($C508=0,"",VLOOKUP($C508,Partecipanti,3,FALSE()))</f>
        <v/>
      </c>
      <c r="G508" s="63" t="str">
        <f aca="false">IF($C508=0,"",VLOOKUP($C508,Partecipanti,4,FALSE()))</f>
        <v/>
      </c>
      <c r="H508" s="63" t="str">
        <f aca="false">IF($C508=0,"",VLOOKUP($C508,Partecipanti,5,FALSE()))</f>
        <v/>
      </c>
      <c r="I508" s="63" t="str">
        <f aca="false">IF($C508=0,"",VLOOKUP($C508,Partecipanti,6,FALSE()))</f>
        <v/>
      </c>
    </row>
    <row r="509" customFormat="false" ht="12.75" hidden="true" customHeight="false" outlineLevel="0" collapsed="false">
      <c r="A509" s="60"/>
      <c r="B509" s="60"/>
      <c r="C509" s="61"/>
      <c r="D509" s="67"/>
      <c r="E509" s="63" t="str">
        <f aca="false">IF($C509=0,"",VLOOKUP($C509,Partecipanti,2,FALSE()))</f>
        <v/>
      </c>
      <c r="F509" s="63" t="str">
        <f aca="false">IF($C509=0,"",VLOOKUP($C509,Partecipanti,3,FALSE()))</f>
        <v/>
      </c>
      <c r="G509" s="63" t="str">
        <f aca="false">IF($C509=0,"",VLOOKUP($C509,Partecipanti,4,FALSE()))</f>
        <v/>
      </c>
      <c r="H509" s="63" t="str">
        <f aca="false">IF($C509=0,"",VLOOKUP($C509,Partecipanti,5,FALSE()))</f>
        <v/>
      </c>
      <c r="I509" s="63" t="str">
        <f aca="false">IF($C509=0,"",VLOOKUP($C509,Partecipanti,6,FALSE()))</f>
        <v/>
      </c>
    </row>
    <row r="510" customFormat="false" ht="12.75" hidden="true" customHeight="false" outlineLevel="0" collapsed="false">
      <c r="A510" s="60"/>
      <c r="B510" s="60"/>
      <c r="C510" s="61"/>
      <c r="D510" s="67"/>
      <c r="E510" s="63" t="str">
        <f aca="false">IF($C510=0,"",VLOOKUP($C510,Partecipanti,2,FALSE()))</f>
        <v/>
      </c>
      <c r="F510" s="63" t="str">
        <f aca="false">IF($C510=0,"",VLOOKUP($C510,Partecipanti,3,FALSE()))</f>
        <v/>
      </c>
      <c r="G510" s="63" t="str">
        <f aca="false">IF($C510=0,"",VLOOKUP($C510,Partecipanti,4,FALSE()))</f>
        <v/>
      </c>
      <c r="H510" s="63" t="str">
        <f aca="false">IF($C510=0,"",VLOOKUP($C510,Partecipanti,5,FALSE()))</f>
        <v/>
      </c>
      <c r="I510" s="63" t="str">
        <f aca="false">IF($C510=0,"",VLOOKUP($C510,Partecipanti,6,FALSE()))</f>
        <v/>
      </c>
    </row>
    <row r="511" customFormat="false" ht="12.75" hidden="true" customHeight="false" outlineLevel="0" collapsed="false">
      <c r="A511" s="60"/>
      <c r="B511" s="60"/>
      <c r="C511" s="61"/>
      <c r="D511" s="67"/>
      <c r="E511" s="63" t="str">
        <f aca="false">IF($C511=0,"",VLOOKUP($C511,Partecipanti,2,FALSE()))</f>
        <v/>
      </c>
      <c r="F511" s="63" t="str">
        <f aca="false">IF($C511=0,"",VLOOKUP($C511,Partecipanti,3,FALSE()))</f>
        <v/>
      </c>
      <c r="G511" s="63" t="str">
        <f aca="false">IF($C511=0,"",VLOOKUP($C511,Partecipanti,4,FALSE()))</f>
        <v/>
      </c>
      <c r="H511" s="63" t="str">
        <f aca="false">IF($C511=0,"",VLOOKUP($C511,Partecipanti,5,FALSE()))</f>
        <v/>
      </c>
      <c r="I511" s="63" t="str">
        <f aca="false">IF($C511=0,"",VLOOKUP($C511,Partecipanti,6,FALSE()))</f>
        <v/>
      </c>
    </row>
    <row r="512" customFormat="false" ht="12.75" hidden="true" customHeight="false" outlineLevel="0" collapsed="false">
      <c r="A512" s="60"/>
      <c r="B512" s="60"/>
      <c r="C512" s="61"/>
      <c r="D512" s="67"/>
      <c r="E512" s="63" t="str">
        <f aca="false">IF($C512=0,"",VLOOKUP($C512,Partecipanti,2,FALSE()))</f>
        <v/>
      </c>
      <c r="F512" s="63" t="str">
        <f aca="false">IF($C512=0,"",VLOOKUP($C512,Partecipanti,3,FALSE()))</f>
        <v/>
      </c>
      <c r="G512" s="63" t="str">
        <f aca="false">IF($C512=0,"",VLOOKUP($C512,Partecipanti,4,FALSE()))</f>
        <v/>
      </c>
      <c r="H512" s="63" t="str">
        <f aca="false">IF($C512=0,"",VLOOKUP($C512,Partecipanti,5,FALSE()))</f>
        <v/>
      </c>
      <c r="I512" s="63" t="str">
        <f aca="false">IF($C512=0,"",VLOOKUP($C512,Partecipanti,6,FALSE()))</f>
        <v/>
      </c>
    </row>
    <row r="513" customFormat="false" ht="12.75" hidden="true" customHeight="false" outlineLevel="0" collapsed="false">
      <c r="A513" s="60"/>
      <c r="B513" s="60"/>
      <c r="C513" s="61"/>
      <c r="D513" s="67"/>
      <c r="E513" s="63" t="str">
        <f aca="false">IF($C513=0,"",VLOOKUP($C513,Partecipanti,2,FALSE()))</f>
        <v/>
      </c>
      <c r="F513" s="63" t="str">
        <f aca="false">IF($C513=0,"",VLOOKUP($C513,Partecipanti,3,FALSE()))</f>
        <v/>
      </c>
      <c r="G513" s="63" t="str">
        <f aca="false">IF($C513=0,"",VLOOKUP($C513,Partecipanti,4,FALSE()))</f>
        <v/>
      </c>
      <c r="H513" s="63" t="str">
        <f aca="false">IF($C513=0,"",VLOOKUP($C513,Partecipanti,5,FALSE()))</f>
        <v/>
      </c>
      <c r="I513" s="63" t="str">
        <f aca="false">IF($C513=0,"",VLOOKUP($C513,Partecipanti,6,FALSE()))</f>
        <v/>
      </c>
    </row>
    <row r="514" customFormat="false" ht="12.75" hidden="true" customHeight="false" outlineLevel="0" collapsed="false">
      <c r="A514" s="60"/>
      <c r="B514" s="60"/>
      <c r="C514" s="61"/>
      <c r="D514" s="67"/>
      <c r="E514" s="63" t="str">
        <f aca="false">IF($C514=0,"",VLOOKUP($C514,Partecipanti,2,FALSE()))</f>
        <v/>
      </c>
      <c r="F514" s="63" t="str">
        <f aca="false">IF($C514=0,"",VLOOKUP($C514,Partecipanti,3,FALSE()))</f>
        <v/>
      </c>
      <c r="G514" s="63" t="str">
        <f aca="false">IF($C514=0,"",VLOOKUP($C514,Partecipanti,4,FALSE()))</f>
        <v/>
      </c>
      <c r="H514" s="63" t="str">
        <f aca="false">IF($C514=0,"",VLOOKUP($C514,Partecipanti,5,FALSE()))</f>
        <v/>
      </c>
      <c r="I514" s="63" t="str">
        <f aca="false">IF($C514=0,"",VLOOKUP($C514,Partecipanti,6,FALSE()))</f>
        <v/>
      </c>
    </row>
    <row r="515" customFormat="false" ht="12.75" hidden="true" customHeight="false" outlineLevel="0" collapsed="false">
      <c r="A515" s="60"/>
      <c r="B515" s="60"/>
      <c r="C515" s="61"/>
      <c r="D515" s="67"/>
      <c r="E515" s="63" t="str">
        <f aca="false">IF($C515=0,"",VLOOKUP($C515,Partecipanti,2,FALSE()))</f>
        <v/>
      </c>
      <c r="F515" s="63" t="str">
        <f aca="false">IF($C515=0,"",VLOOKUP($C515,Partecipanti,3,FALSE()))</f>
        <v/>
      </c>
      <c r="G515" s="63" t="str">
        <f aca="false">IF($C515=0,"",VLOOKUP($C515,Partecipanti,4,FALSE()))</f>
        <v/>
      </c>
      <c r="H515" s="63" t="str">
        <f aca="false">IF($C515=0,"",VLOOKUP($C515,Partecipanti,5,FALSE()))</f>
        <v/>
      </c>
      <c r="I515" s="63" t="str">
        <f aca="false">IF($C515=0,"",VLOOKUP($C515,Partecipanti,6,FALSE()))</f>
        <v/>
      </c>
    </row>
    <row r="516" customFormat="false" ht="12.75" hidden="true" customHeight="false" outlineLevel="0" collapsed="false">
      <c r="A516" s="60"/>
      <c r="B516" s="60"/>
      <c r="C516" s="61"/>
      <c r="D516" s="67"/>
      <c r="E516" s="63" t="str">
        <f aca="false">IF($C516=0,"",VLOOKUP($C516,Partecipanti,2,FALSE()))</f>
        <v/>
      </c>
      <c r="F516" s="63" t="str">
        <f aca="false">IF($C516=0,"",VLOOKUP($C516,Partecipanti,3,FALSE()))</f>
        <v/>
      </c>
      <c r="G516" s="63" t="str">
        <f aca="false">IF($C516=0,"",VLOOKUP($C516,Partecipanti,4,FALSE()))</f>
        <v/>
      </c>
      <c r="H516" s="63" t="str">
        <f aca="false">IF($C516=0,"",VLOOKUP($C516,Partecipanti,5,FALSE()))</f>
        <v/>
      </c>
      <c r="I516" s="63" t="str">
        <f aca="false">IF($C516=0,"",VLOOKUP($C516,Partecipanti,6,FALSE()))</f>
        <v/>
      </c>
    </row>
    <row r="517" customFormat="false" ht="12.75" hidden="true" customHeight="false" outlineLevel="0" collapsed="false">
      <c r="A517" s="60"/>
      <c r="B517" s="60"/>
      <c r="C517" s="61"/>
      <c r="D517" s="67"/>
      <c r="E517" s="63" t="str">
        <f aca="false">IF($C517=0,"",VLOOKUP($C517,Partecipanti,2,FALSE()))</f>
        <v/>
      </c>
      <c r="F517" s="63" t="str">
        <f aca="false">IF($C517=0,"",VLOOKUP($C517,Partecipanti,3,FALSE()))</f>
        <v/>
      </c>
      <c r="G517" s="63" t="str">
        <f aca="false">IF($C517=0,"",VLOOKUP($C517,Partecipanti,4,FALSE()))</f>
        <v/>
      </c>
      <c r="H517" s="63" t="str">
        <f aca="false">IF($C517=0,"",VLOOKUP($C517,Partecipanti,5,FALSE()))</f>
        <v/>
      </c>
      <c r="I517" s="63" t="str">
        <f aca="false">IF($C517=0,"",VLOOKUP($C517,Partecipanti,6,FALSE()))</f>
        <v/>
      </c>
    </row>
    <row r="518" customFormat="false" ht="12.75" hidden="true" customHeight="false" outlineLevel="0" collapsed="false">
      <c r="A518" s="60"/>
      <c r="B518" s="60"/>
      <c r="C518" s="61"/>
      <c r="D518" s="67"/>
      <c r="E518" s="63" t="str">
        <f aca="false">IF($C518=0,"",VLOOKUP($C518,Partecipanti,2,FALSE()))</f>
        <v/>
      </c>
      <c r="F518" s="63" t="str">
        <f aca="false">IF($C518=0,"",VLOOKUP($C518,Partecipanti,3,FALSE()))</f>
        <v/>
      </c>
      <c r="G518" s="63" t="str">
        <f aca="false">IF($C518=0,"",VLOOKUP($C518,Partecipanti,4,FALSE()))</f>
        <v/>
      </c>
      <c r="H518" s="63" t="str">
        <f aca="false">IF($C518=0,"",VLOOKUP($C518,Partecipanti,5,FALSE()))</f>
        <v/>
      </c>
      <c r="I518" s="63" t="str">
        <f aca="false">IF($C518=0,"",VLOOKUP($C518,Partecipanti,6,FALSE()))</f>
        <v/>
      </c>
    </row>
    <row r="519" customFormat="false" ht="12.75" hidden="true" customHeight="false" outlineLevel="0" collapsed="false">
      <c r="A519" s="60"/>
      <c r="B519" s="60"/>
      <c r="C519" s="61"/>
      <c r="D519" s="67"/>
      <c r="E519" s="63" t="str">
        <f aca="false">IF($C519=0,"",VLOOKUP($C519,Partecipanti,2,FALSE()))</f>
        <v/>
      </c>
      <c r="F519" s="63" t="str">
        <f aca="false">IF($C519=0,"",VLOOKUP($C519,Partecipanti,3,FALSE()))</f>
        <v/>
      </c>
      <c r="G519" s="63" t="str">
        <f aca="false">IF($C519=0,"",VLOOKUP($C519,Partecipanti,4,FALSE()))</f>
        <v/>
      </c>
      <c r="H519" s="63" t="str">
        <f aca="false">IF($C519=0,"",VLOOKUP($C519,Partecipanti,5,FALSE()))</f>
        <v/>
      </c>
      <c r="I519" s="63" t="str">
        <f aca="false">IF($C519=0,"",VLOOKUP($C519,Partecipanti,6,FALSE()))</f>
        <v/>
      </c>
    </row>
    <row r="520" customFormat="false" ht="12.75" hidden="true" customHeight="false" outlineLevel="0" collapsed="false">
      <c r="A520" s="60"/>
      <c r="B520" s="60"/>
      <c r="C520" s="61"/>
      <c r="D520" s="67"/>
      <c r="E520" s="63" t="str">
        <f aca="false">IF($C520=0,"",VLOOKUP($C520,Partecipanti,2,FALSE()))</f>
        <v/>
      </c>
      <c r="F520" s="63" t="str">
        <f aca="false">IF($C520=0,"",VLOOKUP($C520,Partecipanti,3,FALSE()))</f>
        <v/>
      </c>
      <c r="G520" s="63" t="str">
        <f aca="false">IF($C520=0,"",VLOOKUP($C520,Partecipanti,4,FALSE()))</f>
        <v/>
      </c>
      <c r="H520" s="63" t="str">
        <f aca="false">IF($C520=0,"",VLOOKUP($C520,Partecipanti,5,FALSE()))</f>
        <v/>
      </c>
      <c r="I520" s="63" t="str">
        <f aca="false">IF($C520=0,"",VLOOKUP($C520,Partecipanti,6,FALSE()))</f>
        <v/>
      </c>
    </row>
    <row r="521" customFormat="false" ht="12.75" hidden="true" customHeight="false" outlineLevel="0" collapsed="false">
      <c r="A521" s="60"/>
      <c r="B521" s="60"/>
      <c r="C521" s="61"/>
      <c r="D521" s="67"/>
      <c r="E521" s="63" t="str">
        <f aca="false">IF($C521=0,"",VLOOKUP($C521,Partecipanti,2,FALSE()))</f>
        <v/>
      </c>
      <c r="F521" s="63" t="str">
        <f aca="false">IF($C521=0,"",VLOOKUP($C521,Partecipanti,3,FALSE()))</f>
        <v/>
      </c>
      <c r="G521" s="63" t="str">
        <f aca="false">IF($C521=0,"",VLOOKUP($C521,Partecipanti,4,FALSE()))</f>
        <v/>
      </c>
      <c r="H521" s="63" t="str">
        <f aca="false">IF($C521=0,"",VLOOKUP($C521,Partecipanti,5,FALSE()))</f>
        <v/>
      </c>
      <c r="I521" s="63" t="str">
        <f aca="false">IF($C521=0,"",VLOOKUP($C521,Partecipanti,6,FALSE()))</f>
        <v/>
      </c>
    </row>
    <row r="522" customFormat="false" ht="12.75" hidden="true" customHeight="false" outlineLevel="0" collapsed="false">
      <c r="A522" s="60"/>
      <c r="B522" s="60"/>
      <c r="C522" s="61"/>
      <c r="D522" s="67"/>
      <c r="E522" s="63" t="str">
        <f aca="false">IF($C522=0,"",VLOOKUP($C522,Partecipanti,2,FALSE()))</f>
        <v/>
      </c>
      <c r="F522" s="63" t="str">
        <f aca="false">IF($C522=0,"",VLOOKUP($C522,Partecipanti,3,FALSE()))</f>
        <v/>
      </c>
      <c r="G522" s="63" t="str">
        <f aca="false">IF($C522=0,"",VLOOKUP($C522,Partecipanti,4,FALSE()))</f>
        <v/>
      </c>
      <c r="H522" s="63" t="str">
        <f aca="false">IF($C522=0,"",VLOOKUP($C522,Partecipanti,5,FALSE()))</f>
        <v/>
      </c>
      <c r="I522" s="63" t="str">
        <f aca="false">IF($C522=0,"",VLOOKUP($C522,Partecipanti,6,FALSE()))</f>
        <v/>
      </c>
    </row>
    <row r="523" customFormat="false" ht="12.75" hidden="true" customHeight="false" outlineLevel="0" collapsed="false">
      <c r="A523" s="60"/>
      <c r="B523" s="60"/>
      <c r="C523" s="61"/>
      <c r="D523" s="67"/>
      <c r="E523" s="63" t="str">
        <f aca="false">IF($C523=0,"",VLOOKUP($C523,Partecipanti,2,FALSE()))</f>
        <v/>
      </c>
      <c r="F523" s="63" t="str">
        <f aca="false">IF($C523=0,"",VLOOKUP($C523,Partecipanti,3,FALSE()))</f>
        <v/>
      </c>
      <c r="G523" s="63" t="str">
        <f aca="false">IF($C523=0,"",VLOOKUP($C523,Partecipanti,4,FALSE()))</f>
        <v/>
      </c>
      <c r="H523" s="63" t="str">
        <f aca="false">IF($C523=0,"",VLOOKUP($C523,Partecipanti,5,FALSE()))</f>
        <v/>
      </c>
      <c r="I523" s="63" t="str">
        <f aca="false">IF($C523=0,"",VLOOKUP($C523,Partecipanti,6,FALSE()))</f>
        <v/>
      </c>
    </row>
    <row r="524" customFormat="false" ht="12.75" hidden="true" customHeight="false" outlineLevel="0" collapsed="false">
      <c r="A524" s="60"/>
      <c r="B524" s="60"/>
      <c r="C524" s="61"/>
      <c r="D524" s="67"/>
      <c r="E524" s="63" t="str">
        <f aca="false">IF($C524=0,"",VLOOKUP($C524,Partecipanti,2,FALSE()))</f>
        <v/>
      </c>
      <c r="F524" s="63" t="str">
        <f aca="false">IF($C524=0,"",VLOOKUP($C524,Partecipanti,3,FALSE()))</f>
        <v/>
      </c>
      <c r="G524" s="63" t="str">
        <f aca="false">IF($C524=0,"",VLOOKUP($C524,Partecipanti,4,FALSE()))</f>
        <v/>
      </c>
      <c r="H524" s="63" t="str">
        <f aca="false">IF($C524=0,"",VLOOKUP($C524,Partecipanti,5,FALSE()))</f>
        <v/>
      </c>
      <c r="I524" s="63" t="str">
        <f aca="false">IF($C524=0,"",VLOOKUP($C524,Partecipanti,6,FALSE()))</f>
        <v/>
      </c>
    </row>
    <row r="525" customFormat="false" ht="12.75" hidden="true" customHeight="false" outlineLevel="0" collapsed="false">
      <c r="A525" s="60"/>
      <c r="B525" s="60"/>
      <c r="C525" s="61"/>
      <c r="D525" s="67"/>
      <c r="E525" s="63" t="str">
        <f aca="false">IF($C525=0,"",VLOOKUP($C525,Partecipanti,2,FALSE()))</f>
        <v/>
      </c>
      <c r="F525" s="63" t="str">
        <f aca="false">IF($C525=0,"",VLOOKUP($C525,Partecipanti,3,FALSE()))</f>
        <v/>
      </c>
      <c r="G525" s="63" t="str">
        <f aca="false">IF($C525=0,"",VLOOKUP($C525,Partecipanti,4,FALSE()))</f>
        <v/>
      </c>
      <c r="H525" s="63" t="str">
        <f aca="false">IF($C525=0,"",VLOOKUP($C525,Partecipanti,5,FALSE()))</f>
        <v/>
      </c>
      <c r="I525" s="63" t="str">
        <f aca="false">IF($C525=0,"",VLOOKUP($C525,Partecipanti,6,FALSE()))</f>
        <v/>
      </c>
    </row>
    <row r="526" customFormat="false" ht="12.75" hidden="true" customHeight="false" outlineLevel="0" collapsed="false">
      <c r="A526" s="60"/>
      <c r="B526" s="60"/>
      <c r="C526" s="61"/>
      <c r="D526" s="67"/>
      <c r="E526" s="63" t="str">
        <f aca="false">IF($C526=0,"",VLOOKUP($C526,Partecipanti,2,FALSE()))</f>
        <v/>
      </c>
      <c r="F526" s="63" t="str">
        <f aca="false">IF($C526=0,"",VLOOKUP($C526,Partecipanti,3,FALSE()))</f>
        <v/>
      </c>
      <c r="G526" s="63" t="str">
        <f aca="false">IF($C526=0,"",VLOOKUP($C526,Partecipanti,4,FALSE()))</f>
        <v/>
      </c>
      <c r="H526" s="63" t="str">
        <f aca="false">IF($C526=0,"",VLOOKUP($C526,Partecipanti,5,FALSE()))</f>
        <v/>
      </c>
      <c r="I526" s="63" t="str">
        <f aca="false">IF($C526=0,"",VLOOKUP($C526,Partecipanti,6,FALSE()))</f>
        <v/>
      </c>
    </row>
    <row r="527" customFormat="false" ht="12.75" hidden="true" customHeight="false" outlineLevel="0" collapsed="false">
      <c r="A527" s="60"/>
      <c r="B527" s="60"/>
      <c r="C527" s="61"/>
      <c r="D527" s="67"/>
      <c r="E527" s="63" t="str">
        <f aca="false">IF($C527=0,"",VLOOKUP($C527,Partecipanti,2,FALSE()))</f>
        <v/>
      </c>
      <c r="F527" s="63" t="str">
        <f aca="false">IF($C527=0,"",VLOOKUP($C527,Partecipanti,3,FALSE()))</f>
        <v/>
      </c>
      <c r="G527" s="63" t="str">
        <f aca="false">IF($C527=0,"",VLOOKUP($C527,Partecipanti,4,FALSE()))</f>
        <v/>
      </c>
      <c r="H527" s="63" t="str">
        <f aca="false">IF($C527=0,"",VLOOKUP($C527,Partecipanti,5,FALSE()))</f>
        <v/>
      </c>
      <c r="I527" s="63" t="str">
        <f aca="false">IF($C527=0,"",VLOOKUP($C527,Partecipanti,6,FALSE()))</f>
        <v/>
      </c>
    </row>
    <row r="528" customFormat="false" ht="12.75" hidden="true" customHeight="false" outlineLevel="0" collapsed="false">
      <c r="A528" s="60"/>
      <c r="B528" s="60"/>
      <c r="C528" s="61"/>
      <c r="D528" s="67"/>
      <c r="E528" s="63" t="str">
        <f aca="false">IF($C528=0,"",VLOOKUP($C528,Partecipanti,2,FALSE()))</f>
        <v/>
      </c>
      <c r="F528" s="63" t="str">
        <f aca="false">IF($C528=0,"",VLOOKUP($C528,Partecipanti,3,FALSE()))</f>
        <v/>
      </c>
      <c r="G528" s="63" t="str">
        <f aca="false">IF($C528=0,"",VLOOKUP($C528,Partecipanti,4,FALSE()))</f>
        <v/>
      </c>
      <c r="H528" s="63" t="str">
        <f aca="false">IF($C528=0,"",VLOOKUP($C528,Partecipanti,5,FALSE()))</f>
        <v/>
      </c>
      <c r="I528" s="63" t="str">
        <f aca="false">IF($C528=0,"",VLOOKUP($C528,Partecipanti,6,FALSE()))</f>
        <v/>
      </c>
    </row>
    <row r="529" customFormat="false" ht="12.75" hidden="true" customHeight="false" outlineLevel="0" collapsed="false">
      <c r="A529" s="60"/>
      <c r="B529" s="60"/>
      <c r="C529" s="61"/>
      <c r="D529" s="67"/>
      <c r="E529" s="63" t="str">
        <f aca="false">IF($C529=0,"",VLOOKUP($C529,Partecipanti,2,FALSE()))</f>
        <v/>
      </c>
      <c r="F529" s="63" t="str">
        <f aca="false">IF($C529=0,"",VLOOKUP($C529,Partecipanti,3,FALSE()))</f>
        <v/>
      </c>
      <c r="G529" s="63" t="str">
        <f aca="false">IF($C529=0,"",VLOOKUP($C529,Partecipanti,4,FALSE()))</f>
        <v/>
      </c>
      <c r="H529" s="63" t="str">
        <f aca="false">IF($C529=0,"",VLOOKUP($C529,Partecipanti,5,FALSE()))</f>
        <v/>
      </c>
      <c r="I529" s="63" t="str">
        <f aca="false">IF($C529=0,"",VLOOKUP($C529,Partecipanti,6,FALSE()))</f>
        <v/>
      </c>
    </row>
    <row r="530" customFormat="false" ht="12.75" hidden="true" customHeight="false" outlineLevel="0" collapsed="false">
      <c r="A530" s="60"/>
      <c r="B530" s="60"/>
      <c r="C530" s="61"/>
      <c r="D530" s="67"/>
      <c r="E530" s="63" t="str">
        <f aca="false">IF($C530=0,"",VLOOKUP($C530,Partecipanti,2,FALSE()))</f>
        <v/>
      </c>
      <c r="F530" s="63" t="str">
        <f aca="false">IF($C530=0,"",VLOOKUP($C530,Partecipanti,3,FALSE()))</f>
        <v/>
      </c>
      <c r="G530" s="63" t="str">
        <f aca="false">IF($C530=0,"",VLOOKUP($C530,Partecipanti,4,FALSE()))</f>
        <v/>
      </c>
      <c r="H530" s="63" t="str">
        <f aca="false">IF($C530=0,"",VLOOKUP($C530,Partecipanti,5,FALSE()))</f>
        <v/>
      </c>
      <c r="I530" s="63" t="str">
        <f aca="false">IF($C530=0,"",VLOOKUP($C530,Partecipanti,6,FALSE()))</f>
        <v/>
      </c>
    </row>
    <row r="531" customFormat="false" ht="12.75" hidden="true" customHeight="false" outlineLevel="0" collapsed="false">
      <c r="A531" s="60"/>
      <c r="B531" s="60"/>
      <c r="C531" s="61"/>
      <c r="D531" s="67"/>
      <c r="E531" s="63" t="str">
        <f aca="false">IF($C531=0,"",VLOOKUP($C531,Partecipanti,2,FALSE()))</f>
        <v/>
      </c>
      <c r="F531" s="63" t="str">
        <f aca="false">IF($C531=0,"",VLOOKUP($C531,Partecipanti,3,FALSE()))</f>
        <v/>
      </c>
      <c r="G531" s="63" t="str">
        <f aca="false">IF($C531=0,"",VLOOKUP($C531,Partecipanti,4,FALSE()))</f>
        <v/>
      </c>
      <c r="H531" s="63" t="str">
        <f aca="false">IF($C531=0,"",VLOOKUP($C531,Partecipanti,5,FALSE()))</f>
        <v/>
      </c>
      <c r="I531" s="63" t="str">
        <f aca="false">IF($C531=0,"",VLOOKUP($C531,Partecipanti,6,FALSE()))</f>
        <v/>
      </c>
    </row>
    <row r="532" customFormat="false" ht="12.75" hidden="true" customHeight="false" outlineLevel="0" collapsed="false">
      <c r="A532" s="60"/>
      <c r="B532" s="60"/>
      <c r="C532" s="61"/>
      <c r="D532" s="67"/>
      <c r="E532" s="63" t="str">
        <f aca="false">IF($C532=0,"",VLOOKUP($C532,Partecipanti,2,FALSE()))</f>
        <v/>
      </c>
      <c r="F532" s="63" t="str">
        <f aca="false">IF($C532=0,"",VLOOKUP($C532,Partecipanti,3,FALSE()))</f>
        <v/>
      </c>
      <c r="G532" s="63" t="str">
        <f aca="false">IF($C532=0,"",VLOOKUP($C532,Partecipanti,4,FALSE()))</f>
        <v/>
      </c>
      <c r="H532" s="63" t="str">
        <f aca="false">IF($C532=0,"",VLOOKUP($C532,Partecipanti,5,FALSE()))</f>
        <v/>
      </c>
      <c r="I532" s="63" t="str">
        <f aca="false">IF($C532=0,"",VLOOKUP($C532,Partecipanti,6,FALSE()))</f>
        <v/>
      </c>
    </row>
    <row r="533" customFormat="false" ht="12.75" hidden="true" customHeight="false" outlineLevel="0" collapsed="false">
      <c r="A533" s="60"/>
      <c r="B533" s="60"/>
      <c r="C533" s="61"/>
      <c r="D533" s="67"/>
      <c r="E533" s="63" t="str">
        <f aca="false">IF($C533=0,"",VLOOKUP($C533,Partecipanti,2,FALSE()))</f>
        <v/>
      </c>
      <c r="F533" s="63" t="str">
        <f aca="false">IF($C533=0,"",VLOOKUP($C533,Partecipanti,3,FALSE()))</f>
        <v/>
      </c>
      <c r="G533" s="63" t="str">
        <f aca="false">IF($C533=0,"",VLOOKUP($C533,Partecipanti,4,FALSE()))</f>
        <v/>
      </c>
      <c r="H533" s="63" t="str">
        <f aca="false">IF($C533=0,"",VLOOKUP($C533,Partecipanti,5,FALSE()))</f>
        <v/>
      </c>
      <c r="I533" s="63" t="str">
        <f aca="false">IF($C533=0,"",VLOOKUP($C533,Partecipanti,6,FALSE()))</f>
        <v/>
      </c>
    </row>
    <row r="534" customFormat="false" ht="12.75" hidden="true" customHeight="false" outlineLevel="0" collapsed="false">
      <c r="A534" s="60"/>
      <c r="B534" s="60"/>
      <c r="C534" s="61"/>
      <c r="D534" s="67"/>
      <c r="E534" s="63" t="str">
        <f aca="false">IF($C534=0,"",VLOOKUP($C534,Partecipanti,2,FALSE()))</f>
        <v/>
      </c>
      <c r="F534" s="63" t="str">
        <f aca="false">IF($C534=0,"",VLOOKUP($C534,Partecipanti,3,FALSE()))</f>
        <v/>
      </c>
      <c r="G534" s="63" t="str">
        <f aca="false">IF($C534=0,"",VLOOKUP($C534,Partecipanti,4,FALSE()))</f>
        <v/>
      </c>
      <c r="H534" s="63" t="str">
        <f aca="false">IF($C534=0,"",VLOOKUP($C534,Partecipanti,5,FALSE()))</f>
        <v/>
      </c>
      <c r="I534" s="63" t="str">
        <f aca="false">IF($C534=0,"",VLOOKUP($C534,Partecipanti,6,FALSE()))</f>
        <v/>
      </c>
    </row>
    <row r="535" customFormat="false" ht="12.75" hidden="true" customHeight="false" outlineLevel="0" collapsed="false">
      <c r="A535" s="60"/>
      <c r="B535" s="60"/>
      <c r="C535" s="61"/>
      <c r="D535" s="67"/>
      <c r="E535" s="63" t="str">
        <f aca="false">IF($C535=0,"",VLOOKUP($C535,Partecipanti,2,FALSE()))</f>
        <v/>
      </c>
      <c r="F535" s="63" t="str">
        <f aca="false">IF($C535=0,"",VLOOKUP($C535,Partecipanti,3,FALSE()))</f>
        <v/>
      </c>
      <c r="G535" s="63" t="str">
        <f aca="false">IF($C535=0,"",VLOOKUP($C535,Partecipanti,4,FALSE()))</f>
        <v/>
      </c>
      <c r="H535" s="63" t="str">
        <f aca="false">IF($C535=0,"",VLOOKUP($C535,Partecipanti,5,FALSE()))</f>
        <v/>
      </c>
      <c r="I535" s="63" t="str">
        <f aca="false">IF($C535=0,"",VLOOKUP($C535,Partecipanti,6,FALSE()))</f>
        <v/>
      </c>
    </row>
    <row r="536" customFormat="false" ht="12.75" hidden="true" customHeight="false" outlineLevel="0" collapsed="false">
      <c r="A536" s="60"/>
      <c r="B536" s="60"/>
      <c r="C536" s="61"/>
      <c r="D536" s="67"/>
      <c r="E536" s="63" t="str">
        <f aca="false">IF($C536=0,"",VLOOKUP($C536,Partecipanti,2,FALSE()))</f>
        <v/>
      </c>
      <c r="F536" s="63" t="str">
        <f aca="false">IF($C536=0,"",VLOOKUP($C536,Partecipanti,3,FALSE()))</f>
        <v/>
      </c>
      <c r="G536" s="63" t="str">
        <f aca="false">IF($C536=0,"",VLOOKUP($C536,Partecipanti,4,FALSE()))</f>
        <v/>
      </c>
      <c r="H536" s="63" t="str">
        <f aca="false">IF($C536=0,"",VLOOKUP($C536,Partecipanti,5,FALSE()))</f>
        <v/>
      </c>
      <c r="I536" s="63" t="str">
        <f aca="false">IF($C536=0,"",VLOOKUP($C536,Partecipanti,6,FALSE()))</f>
        <v/>
      </c>
    </row>
    <row r="537" customFormat="false" ht="12.75" hidden="true" customHeight="false" outlineLevel="0" collapsed="false">
      <c r="A537" s="60"/>
      <c r="B537" s="60"/>
      <c r="C537" s="61"/>
      <c r="D537" s="67"/>
      <c r="E537" s="63" t="str">
        <f aca="false">IF($C537=0,"",VLOOKUP($C537,Partecipanti,2,FALSE()))</f>
        <v/>
      </c>
      <c r="F537" s="63" t="str">
        <f aca="false">IF($C537=0,"",VLOOKUP($C537,Partecipanti,3,FALSE()))</f>
        <v/>
      </c>
      <c r="G537" s="63" t="str">
        <f aca="false">IF($C537=0,"",VLOOKUP($C537,Partecipanti,4,FALSE()))</f>
        <v/>
      </c>
      <c r="H537" s="63" t="str">
        <f aca="false">IF($C537=0,"",VLOOKUP($C537,Partecipanti,5,FALSE()))</f>
        <v/>
      </c>
      <c r="I537" s="63" t="str">
        <f aca="false">IF($C537=0,"",VLOOKUP($C537,Partecipanti,6,FALSE()))</f>
        <v/>
      </c>
    </row>
    <row r="538" customFormat="false" ht="12.75" hidden="true" customHeight="false" outlineLevel="0" collapsed="false">
      <c r="A538" s="60"/>
      <c r="B538" s="60"/>
      <c r="C538" s="61"/>
      <c r="D538" s="67"/>
      <c r="E538" s="63" t="str">
        <f aca="false">IF($C538=0,"",VLOOKUP($C538,Partecipanti,2,FALSE()))</f>
        <v/>
      </c>
      <c r="F538" s="63" t="str">
        <f aca="false">IF($C538=0,"",VLOOKUP($C538,Partecipanti,3,FALSE()))</f>
        <v/>
      </c>
      <c r="G538" s="63" t="str">
        <f aca="false">IF($C538=0,"",VLOOKUP($C538,Partecipanti,4,FALSE()))</f>
        <v/>
      </c>
      <c r="H538" s="63" t="str">
        <f aca="false">IF($C538=0,"",VLOOKUP($C538,Partecipanti,5,FALSE()))</f>
        <v/>
      </c>
      <c r="I538" s="63" t="str">
        <f aca="false">IF($C538=0,"",VLOOKUP($C538,Partecipanti,6,FALSE()))</f>
        <v/>
      </c>
    </row>
    <row r="539" customFormat="false" ht="12.75" hidden="true" customHeight="false" outlineLevel="0" collapsed="false">
      <c r="A539" s="60"/>
      <c r="B539" s="60"/>
      <c r="C539" s="61"/>
      <c r="D539" s="67"/>
      <c r="E539" s="63" t="str">
        <f aca="false">IF($C539=0,"",VLOOKUP($C539,Partecipanti,2,FALSE()))</f>
        <v/>
      </c>
      <c r="F539" s="63" t="str">
        <f aca="false">IF($C539=0,"",VLOOKUP($C539,Partecipanti,3,FALSE()))</f>
        <v/>
      </c>
      <c r="G539" s="63" t="str">
        <f aca="false">IF($C539=0,"",VLOOKUP($C539,Partecipanti,4,FALSE()))</f>
        <v/>
      </c>
      <c r="H539" s="63" t="str">
        <f aca="false">IF($C539=0,"",VLOOKUP($C539,Partecipanti,5,FALSE()))</f>
        <v/>
      </c>
      <c r="I539" s="63" t="str">
        <f aca="false">IF($C539=0,"",VLOOKUP($C539,Partecipanti,6,FALSE()))</f>
        <v/>
      </c>
    </row>
    <row r="540" customFormat="false" ht="12.75" hidden="true" customHeight="false" outlineLevel="0" collapsed="false">
      <c r="A540" s="60"/>
      <c r="B540" s="60"/>
      <c r="C540" s="61"/>
      <c r="D540" s="67"/>
      <c r="E540" s="63" t="str">
        <f aca="false">IF($C540=0,"",VLOOKUP($C540,Partecipanti,2,FALSE()))</f>
        <v/>
      </c>
      <c r="F540" s="63" t="str">
        <f aca="false">IF($C540=0,"",VLOOKUP($C540,Partecipanti,3,FALSE()))</f>
        <v/>
      </c>
      <c r="G540" s="63" t="str">
        <f aca="false">IF($C540=0,"",VLOOKUP($C540,Partecipanti,4,FALSE()))</f>
        <v/>
      </c>
      <c r="H540" s="63" t="str">
        <f aca="false">IF($C540=0,"",VLOOKUP($C540,Partecipanti,5,FALSE()))</f>
        <v/>
      </c>
      <c r="I540" s="63" t="str">
        <f aca="false">IF($C540=0,"",VLOOKUP($C540,Partecipanti,6,FALSE()))</f>
        <v/>
      </c>
    </row>
    <row r="541" customFormat="false" ht="12.75" hidden="true" customHeight="false" outlineLevel="0" collapsed="false">
      <c r="A541" s="60"/>
      <c r="B541" s="60"/>
      <c r="C541" s="61"/>
      <c r="D541" s="67"/>
      <c r="E541" s="63" t="str">
        <f aca="false">IF($C541=0,"",VLOOKUP($C541,Partecipanti,2,FALSE()))</f>
        <v/>
      </c>
      <c r="F541" s="63" t="str">
        <f aca="false">IF($C541=0,"",VLOOKUP($C541,Partecipanti,3,FALSE()))</f>
        <v/>
      </c>
      <c r="G541" s="63" t="str">
        <f aca="false">IF($C541=0,"",VLOOKUP($C541,Partecipanti,4,FALSE()))</f>
        <v/>
      </c>
      <c r="H541" s="63" t="str">
        <f aca="false">IF($C541=0,"",VLOOKUP($C541,Partecipanti,5,FALSE()))</f>
        <v/>
      </c>
      <c r="I541" s="63" t="str">
        <f aca="false">IF($C541=0,"",VLOOKUP($C541,Partecipanti,6,FALSE()))</f>
        <v/>
      </c>
    </row>
    <row r="542" customFormat="false" ht="12.75" hidden="true" customHeight="false" outlineLevel="0" collapsed="false">
      <c r="A542" s="60"/>
      <c r="B542" s="60"/>
      <c r="C542" s="61"/>
      <c r="D542" s="67"/>
      <c r="E542" s="63" t="str">
        <f aca="false">IF($C542=0,"",VLOOKUP($C542,Partecipanti,2,FALSE()))</f>
        <v/>
      </c>
      <c r="F542" s="63" t="str">
        <f aca="false">IF($C542=0,"",VLOOKUP($C542,Partecipanti,3,FALSE()))</f>
        <v/>
      </c>
      <c r="G542" s="63" t="str">
        <f aca="false">IF($C542=0,"",VLOOKUP($C542,Partecipanti,4,FALSE()))</f>
        <v/>
      </c>
      <c r="H542" s="63" t="str">
        <f aca="false">IF($C542=0,"",VLOOKUP($C542,Partecipanti,5,FALSE()))</f>
        <v/>
      </c>
      <c r="I542" s="63" t="str">
        <f aca="false">IF($C542=0,"",VLOOKUP($C542,Partecipanti,6,FALSE()))</f>
        <v/>
      </c>
    </row>
    <row r="543" customFormat="false" ht="12.75" hidden="true" customHeight="false" outlineLevel="0" collapsed="false">
      <c r="A543" s="60"/>
      <c r="B543" s="60"/>
      <c r="C543" s="61"/>
      <c r="D543" s="67"/>
      <c r="E543" s="63" t="str">
        <f aca="false">IF($C543=0,"",VLOOKUP($C543,Partecipanti,2,FALSE()))</f>
        <v/>
      </c>
      <c r="F543" s="63" t="str">
        <f aca="false">IF($C543=0,"",VLOOKUP($C543,Partecipanti,3,FALSE()))</f>
        <v/>
      </c>
      <c r="G543" s="63" t="str">
        <f aca="false">IF($C543=0,"",VLOOKUP($C543,Partecipanti,4,FALSE()))</f>
        <v/>
      </c>
      <c r="H543" s="63" t="str">
        <f aca="false">IF($C543=0,"",VLOOKUP($C543,Partecipanti,5,FALSE()))</f>
        <v/>
      </c>
      <c r="I543" s="63" t="str">
        <f aca="false">IF($C543=0,"",VLOOKUP($C543,Partecipanti,6,FALSE()))</f>
        <v/>
      </c>
    </row>
    <row r="544" customFormat="false" ht="12.75" hidden="true" customHeight="false" outlineLevel="0" collapsed="false">
      <c r="A544" s="60"/>
      <c r="B544" s="60"/>
      <c r="C544" s="61"/>
      <c r="D544" s="67"/>
      <c r="E544" s="63" t="str">
        <f aca="false">IF($C544=0,"",VLOOKUP($C544,Partecipanti,2,FALSE()))</f>
        <v/>
      </c>
      <c r="F544" s="63" t="str">
        <f aca="false">IF($C544=0,"",VLOOKUP($C544,Partecipanti,3,FALSE()))</f>
        <v/>
      </c>
      <c r="G544" s="63" t="str">
        <f aca="false">IF($C544=0,"",VLOOKUP($C544,Partecipanti,4,FALSE()))</f>
        <v/>
      </c>
      <c r="H544" s="63" t="str">
        <f aca="false">IF($C544=0,"",VLOOKUP($C544,Partecipanti,5,FALSE()))</f>
        <v/>
      </c>
      <c r="I544" s="63" t="str">
        <f aca="false">IF($C544=0,"",VLOOKUP($C544,Partecipanti,6,FALSE()))</f>
        <v/>
      </c>
    </row>
    <row r="545" customFormat="false" ht="12.75" hidden="true" customHeight="false" outlineLevel="0" collapsed="false">
      <c r="A545" s="60"/>
      <c r="B545" s="60"/>
      <c r="C545" s="61"/>
      <c r="D545" s="67"/>
      <c r="E545" s="63" t="str">
        <f aca="false">IF($C545=0,"",VLOOKUP($C545,Partecipanti,2,FALSE()))</f>
        <v/>
      </c>
      <c r="F545" s="63" t="str">
        <f aca="false">IF($C545=0,"",VLOOKUP($C545,Partecipanti,3,FALSE()))</f>
        <v/>
      </c>
      <c r="G545" s="63" t="str">
        <f aca="false">IF($C545=0,"",VLOOKUP($C545,Partecipanti,4,FALSE()))</f>
        <v/>
      </c>
      <c r="H545" s="63" t="str">
        <f aca="false">IF($C545=0,"",VLOOKUP($C545,Partecipanti,5,FALSE()))</f>
        <v/>
      </c>
      <c r="I545" s="63" t="str">
        <f aca="false">IF($C545=0,"",VLOOKUP($C545,Partecipanti,6,FALSE()))</f>
        <v/>
      </c>
    </row>
    <row r="546" customFormat="false" ht="12.75" hidden="true" customHeight="false" outlineLevel="0" collapsed="false">
      <c r="A546" s="60"/>
      <c r="B546" s="60"/>
      <c r="C546" s="61"/>
      <c r="D546" s="67"/>
      <c r="E546" s="63" t="str">
        <f aca="false">IF($C546=0,"",VLOOKUP($C546,Partecipanti,2,FALSE()))</f>
        <v/>
      </c>
      <c r="F546" s="63" t="str">
        <f aca="false">IF($C546=0,"",VLOOKUP($C546,Partecipanti,3,FALSE()))</f>
        <v/>
      </c>
      <c r="G546" s="63" t="str">
        <f aca="false">IF($C546=0,"",VLOOKUP($C546,Partecipanti,4,FALSE()))</f>
        <v/>
      </c>
      <c r="H546" s="63" t="str">
        <f aca="false">IF($C546=0,"",VLOOKUP($C546,Partecipanti,5,FALSE()))</f>
        <v/>
      </c>
      <c r="I546" s="63" t="str">
        <f aca="false">IF($C546=0,"",VLOOKUP($C546,Partecipanti,6,FALSE()))</f>
        <v/>
      </c>
    </row>
    <row r="547" customFormat="false" ht="12.75" hidden="true" customHeight="false" outlineLevel="0" collapsed="false">
      <c r="A547" s="60"/>
      <c r="B547" s="60"/>
      <c r="C547" s="61"/>
      <c r="D547" s="67"/>
      <c r="E547" s="63" t="str">
        <f aca="false">IF($C547=0,"",VLOOKUP($C547,Partecipanti,2,FALSE()))</f>
        <v/>
      </c>
      <c r="F547" s="63" t="str">
        <f aca="false">IF($C547=0,"",VLOOKUP($C547,Partecipanti,3,FALSE()))</f>
        <v/>
      </c>
      <c r="G547" s="63" t="str">
        <f aca="false">IF($C547=0,"",VLOOKUP($C547,Partecipanti,4,FALSE()))</f>
        <v/>
      </c>
      <c r="H547" s="63" t="str">
        <f aca="false">IF($C547=0,"",VLOOKUP($C547,Partecipanti,5,FALSE()))</f>
        <v/>
      </c>
      <c r="I547" s="63" t="str">
        <f aca="false">IF($C547=0,"",VLOOKUP($C547,Partecipanti,6,FALSE()))</f>
        <v/>
      </c>
    </row>
    <row r="548" customFormat="false" ht="12.75" hidden="true" customHeight="false" outlineLevel="0" collapsed="false">
      <c r="A548" s="60"/>
      <c r="B548" s="60"/>
      <c r="C548" s="61"/>
      <c r="D548" s="67"/>
      <c r="E548" s="63" t="str">
        <f aca="false">IF($C548=0,"",VLOOKUP($C548,Partecipanti,2,FALSE()))</f>
        <v/>
      </c>
      <c r="F548" s="63" t="str">
        <f aca="false">IF($C548=0,"",VLOOKUP($C548,Partecipanti,3,FALSE()))</f>
        <v/>
      </c>
      <c r="G548" s="63" t="str">
        <f aca="false">IF($C548=0,"",VLOOKUP($C548,Partecipanti,4,FALSE()))</f>
        <v/>
      </c>
      <c r="H548" s="63" t="str">
        <f aca="false">IF($C548=0,"",VLOOKUP($C548,Partecipanti,5,FALSE()))</f>
        <v/>
      </c>
      <c r="I548" s="63" t="str">
        <f aca="false">IF($C548=0,"",VLOOKUP($C548,Partecipanti,6,FALSE()))</f>
        <v/>
      </c>
    </row>
    <row r="549" customFormat="false" ht="12.75" hidden="true" customHeight="false" outlineLevel="0" collapsed="false">
      <c r="A549" s="60"/>
      <c r="B549" s="60"/>
      <c r="C549" s="61"/>
      <c r="D549" s="67"/>
      <c r="E549" s="63" t="str">
        <f aca="false">IF($C549=0,"",VLOOKUP($C549,Partecipanti,2,FALSE()))</f>
        <v/>
      </c>
      <c r="F549" s="63" t="str">
        <f aca="false">IF($C549=0,"",VLOOKUP($C549,Partecipanti,3,FALSE()))</f>
        <v/>
      </c>
      <c r="G549" s="63" t="str">
        <f aca="false">IF($C549=0,"",VLOOKUP($C549,Partecipanti,4,FALSE()))</f>
        <v/>
      </c>
      <c r="H549" s="63" t="str">
        <f aca="false">IF($C549=0,"",VLOOKUP($C549,Partecipanti,5,FALSE()))</f>
        <v/>
      </c>
      <c r="I549" s="63" t="str">
        <f aca="false">IF($C549=0,"",VLOOKUP($C549,Partecipanti,6,FALSE()))</f>
        <v/>
      </c>
    </row>
    <row r="550" customFormat="false" ht="12.75" hidden="true" customHeight="false" outlineLevel="0" collapsed="false">
      <c r="A550" s="60"/>
      <c r="B550" s="60"/>
      <c r="C550" s="61"/>
      <c r="D550" s="67"/>
      <c r="E550" s="63" t="str">
        <f aca="false">IF($C550=0,"",VLOOKUP($C550,Partecipanti,2,FALSE()))</f>
        <v/>
      </c>
      <c r="F550" s="63" t="str">
        <f aca="false">IF($C550=0,"",VLOOKUP($C550,Partecipanti,3,FALSE()))</f>
        <v/>
      </c>
      <c r="G550" s="63" t="str">
        <f aca="false">IF($C550=0,"",VLOOKUP($C550,Partecipanti,4,FALSE()))</f>
        <v/>
      </c>
      <c r="H550" s="63" t="str">
        <f aca="false">IF($C550=0,"",VLOOKUP($C550,Partecipanti,5,FALSE()))</f>
        <v/>
      </c>
      <c r="I550" s="63" t="str">
        <f aca="false">IF($C550=0,"",VLOOKUP($C550,Partecipanti,6,FALSE()))</f>
        <v/>
      </c>
    </row>
    <row r="551" customFormat="false" ht="12.75" hidden="true" customHeight="false" outlineLevel="0" collapsed="false">
      <c r="A551" s="60"/>
      <c r="B551" s="60"/>
      <c r="C551" s="61"/>
      <c r="D551" s="67"/>
      <c r="E551" s="63" t="str">
        <f aca="false">IF($C551=0,"",VLOOKUP($C551,Partecipanti,2,FALSE()))</f>
        <v/>
      </c>
      <c r="F551" s="63" t="str">
        <f aca="false">IF($C551=0,"",VLOOKUP($C551,Partecipanti,3,FALSE()))</f>
        <v/>
      </c>
      <c r="G551" s="63" t="str">
        <f aca="false">IF($C551=0,"",VLOOKUP($C551,Partecipanti,4,FALSE()))</f>
        <v/>
      </c>
      <c r="H551" s="63" t="str">
        <f aca="false">IF($C551=0,"",VLOOKUP($C551,Partecipanti,5,FALSE()))</f>
        <v/>
      </c>
      <c r="I551" s="63" t="str">
        <f aca="false">IF($C551=0,"",VLOOKUP($C551,Partecipanti,6,FALSE()))</f>
        <v/>
      </c>
    </row>
    <row r="552" customFormat="false" ht="12.75" hidden="true" customHeight="false" outlineLevel="0" collapsed="false">
      <c r="A552" s="60"/>
      <c r="B552" s="60"/>
      <c r="C552" s="61"/>
      <c r="D552" s="67"/>
      <c r="E552" s="63" t="str">
        <f aca="false">IF($C552=0,"",VLOOKUP($C552,Partecipanti,2,FALSE()))</f>
        <v/>
      </c>
      <c r="F552" s="63" t="str">
        <f aca="false">IF($C552=0,"",VLOOKUP($C552,Partecipanti,3,FALSE()))</f>
        <v/>
      </c>
      <c r="G552" s="63" t="str">
        <f aca="false">IF($C552=0,"",VLOOKUP($C552,Partecipanti,4,FALSE()))</f>
        <v/>
      </c>
      <c r="H552" s="63" t="str">
        <f aca="false">IF($C552=0,"",VLOOKUP($C552,Partecipanti,5,FALSE()))</f>
        <v/>
      </c>
      <c r="I552" s="63" t="str">
        <f aca="false">IF($C552=0,"",VLOOKUP($C552,Partecipanti,6,FALSE()))</f>
        <v/>
      </c>
    </row>
    <row r="553" customFormat="false" ht="12.75" hidden="true" customHeight="false" outlineLevel="0" collapsed="false">
      <c r="A553" s="60"/>
      <c r="B553" s="60"/>
      <c r="C553" s="61"/>
      <c r="D553" s="67"/>
      <c r="E553" s="63" t="str">
        <f aca="false">IF($C553=0,"",VLOOKUP($C553,Partecipanti,2,FALSE()))</f>
        <v/>
      </c>
      <c r="F553" s="63" t="str">
        <f aca="false">IF($C553=0,"",VLOOKUP($C553,Partecipanti,3,FALSE()))</f>
        <v/>
      </c>
      <c r="G553" s="63" t="str">
        <f aca="false">IF($C553=0,"",VLOOKUP($C553,Partecipanti,4,FALSE()))</f>
        <v/>
      </c>
      <c r="H553" s="63" t="str">
        <f aca="false">IF($C553=0,"",VLOOKUP($C553,Partecipanti,5,FALSE()))</f>
        <v/>
      </c>
      <c r="I553" s="63" t="str">
        <f aca="false">IF($C553=0,"",VLOOKUP($C553,Partecipanti,6,FALSE()))</f>
        <v/>
      </c>
    </row>
    <row r="554" customFormat="false" ht="12.75" hidden="true" customHeight="false" outlineLevel="0" collapsed="false">
      <c r="A554" s="60"/>
      <c r="B554" s="60"/>
      <c r="C554" s="61"/>
      <c r="D554" s="67"/>
      <c r="E554" s="63" t="str">
        <f aca="false">IF($C554=0,"",VLOOKUP($C554,Partecipanti,2,FALSE()))</f>
        <v/>
      </c>
      <c r="F554" s="63" t="str">
        <f aca="false">IF($C554=0,"",VLOOKUP($C554,Partecipanti,3,FALSE()))</f>
        <v/>
      </c>
      <c r="G554" s="63" t="str">
        <f aca="false">IF($C554=0,"",VLOOKUP($C554,Partecipanti,4,FALSE()))</f>
        <v/>
      </c>
      <c r="H554" s="63" t="str">
        <f aca="false">IF($C554=0,"",VLOOKUP($C554,Partecipanti,5,FALSE()))</f>
        <v/>
      </c>
      <c r="I554" s="63" t="str">
        <f aca="false">IF($C554=0,"",VLOOKUP($C554,Partecipanti,6,FALSE()))</f>
        <v/>
      </c>
    </row>
    <row r="555" customFormat="false" ht="12.75" hidden="true" customHeight="false" outlineLevel="0" collapsed="false">
      <c r="A555" s="60"/>
      <c r="B555" s="60"/>
      <c r="C555" s="61"/>
      <c r="D555" s="67"/>
      <c r="E555" s="63" t="str">
        <f aca="false">IF($C555=0,"",VLOOKUP($C555,Partecipanti,2,FALSE()))</f>
        <v/>
      </c>
      <c r="F555" s="63" t="str">
        <f aca="false">IF($C555=0,"",VLOOKUP($C555,Partecipanti,3,FALSE()))</f>
        <v/>
      </c>
      <c r="G555" s="63" t="str">
        <f aca="false">IF($C555=0,"",VLOOKUP($C555,Partecipanti,4,FALSE()))</f>
        <v/>
      </c>
      <c r="H555" s="63" t="str">
        <f aca="false">IF($C555=0,"",VLOOKUP($C555,Partecipanti,5,FALSE()))</f>
        <v/>
      </c>
      <c r="I555" s="63" t="str">
        <f aca="false">IF($C555=0,"",VLOOKUP($C555,Partecipanti,6,FALSE()))</f>
        <v/>
      </c>
    </row>
    <row r="556" customFormat="false" ht="12.75" hidden="true" customHeight="false" outlineLevel="0" collapsed="false">
      <c r="A556" s="60"/>
      <c r="B556" s="60"/>
      <c r="C556" s="61"/>
      <c r="D556" s="67"/>
      <c r="E556" s="63" t="str">
        <f aca="false">IF($C556=0,"",VLOOKUP($C556,Partecipanti,2,FALSE()))</f>
        <v/>
      </c>
      <c r="F556" s="63" t="str">
        <f aca="false">IF($C556=0,"",VLOOKUP($C556,Partecipanti,3,FALSE()))</f>
        <v/>
      </c>
      <c r="G556" s="63" t="str">
        <f aca="false">IF($C556=0,"",VLOOKUP($C556,Partecipanti,4,FALSE()))</f>
        <v/>
      </c>
      <c r="H556" s="63" t="str">
        <f aca="false">IF($C556=0,"",VLOOKUP($C556,Partecipanti,5,FALSE()))</f>
        <v/>
      </c>
      <c r="I556" s="63" t="str">
        <f aca="false">IF($C556=0,"",VLOOKUP($C556,Partecipanti,6,FALSE()))</f>
        <v/>
      </c>
    </row>
    <row r="557" customFormat="false" ht="12.75" hidden="true" customHeight="false" outlineLevel="0" collapsed="false">
      <c r="A557" s="60"/>
      <c r="B557" s="60"/>
      <c r="C557" s="61"/>
      <c r="D557" s="67"/>
      <c r="E557" s="63" t="str">
        <f aca="false">IF($C557=0,"",VLOOKUP($C557,Partecipanti,2,FALSE()))</f>
        <v/>
      </c>
      <c r="F557" s="63" t="str">
        <f aca="false">IF($C557=0,"",VLOOKUP($C557,Partecipanti,3,FALSE()))</f>
        <v/>
      </c>
      <c r="G557" s="63" t="str">
        <f aca="false">IF($C557=0,"",VLOOKUP($C557,Partecipanti,4,FALSE()))</f>
        <v/>
      </c>
      <c r="H557" s="63" t="str">
        <f aca="false">IF($C557=0,"",VLOOKUP($C557,Partecipanti,5,FALSE()))</f>
        <v/>
      </c>
      <c r="I557" s="63" t="str">
        <f aca="false">IF($C557=0,"",VLOOKUP($C557,Partecipanti,6,FALSE()))</f>
        <v/>
      </c>
    </row>
    <row r="558" customFormat="false" ht="12.75" hidden="true" customHeight="false" outlineLevel="0" collapsed="false">
      <c r="A558" s="60"/>
      <c r="B558" s="60"/>
      <c r="C558" s="61"/>
      <c r="D558" s="67"/>
      <c r="E558" s="63" t="str">
        <f aca="false">IF($C558=0,"",VLOOKUP($C558,Partecipanti,2,FALSE()))</f>
        <v/>
      </c>
      <c r="F558" s="63" t="str">
        <f aca="false">IF($C558=0,"",VLOOKUP($C558,Partecipanti,3,FALSE()))</f>
        <v/>
      </c>
      <c r="G558" s="63" t="str">
        <f aca="false">IF($C558=0,"",VLOOKUP($C558,Partecipanti,4,FALSE()))</f>
        <v/>
      </c>
      <c r="H558" s="63" t="str">
        <f aca="false">IF($C558=0,"",VLOOKUP($C558,Partecipanti,5,FALSE()))</f>
        <v/>
      </c>
      <c r="I558" s="63" t="str">
        <f aca="false">IF($C558=0,"",VLOOKUP($C558,Partecipanti,6,FALSE()))</f>
        <v/>
      </c>
    </row>
    <row r="559" customFormat="false" ht="12.75" hidden="true" customHeight="false" outlineLevel="0" collapsed="false">
      <c r="A559" s="60"/>
      <c r="B559" s="60"/>
      <c r="C559" s="61"/>
      <c r="D559" s="67"/>
      <c r="E559" s="63" t="str">
        <f aca="false">IF($C559=0,"",VLOOKUP($C559,Partecipanti,2,FALSE()))</f>
        <v/>
      </c>
      <c r="F559" s="63" t="str">
        <f aca="false">IF($C559=0,"",VLOOKUP($C559,Partecipanti,3,FALSE()))</f>
        <v/>
      </c>
      <c r="G559" s="63" t="str">
        <f aca="false">IF($C559=0,"",VLOOKUP($C559,Partecipanti,4,FALSE()))</f>
        <v/>
      </c>
      <c r="H559" s="63" t="str">
        <f aca="false">IF($C559=0,"",VLOOKUP($C559,Partecipanti,5,FALSE()))</f>
        <v/>
      </c>
      <c r="I559" s="63" t="str">
        <f aca="false">IF($C559=0,"",VLOOKUP($C559,Partecipanti,6,FALSE()))</f>
        <v/>
      </c>
    </row>
    <row r="560" customFormat="false" ht="12.75" hidden="true" customHeight="false" outlineLevel="0" collapsed="false">
      <c r="A560" s="60"/>
      <c r="B560" s="60"/>
      <c r="C560" s="61"/>
      <c r="D560" s="67"/>
      <c r="E560" s="63" t="str">
        <f aca="false">IF($C560=0,"",VLOOKUP($C560,Partecipanti,2,FALSE()))</f>
        <v/>
      </c>
      <c r="F560" s="63" t="str">
        <f aca="false">IF($C560=0,"",VLOOKUP($C560,Partecipanti,3,FALSE()))</f>
        <v/>
      </c>
      <c r="G560" s="63" t="str">
        <f aca="false">IF($C560=0,"",VLOOKUP($C560,Partecipanti,4,FALSE()))</f>
        <v/>
      </c>
      <c r="H560" s="63" t="str">
        <f aca="false">IF($C560=0,"",VLOOKUP($C560,Partecipanti,5,FALSE()))</f>
        <v/>
      </c>
      <c r="I560" s="63" t="str">
        <f aca="false">IF($C560=0,"",VLOOKUP($C560,Partecipanti,6,FALSE()))</f>
        <v/>
      </c>
    </row>
    <row r="561" customFormat="false" ht="12.75" hidden="true" customHeight="false" outlineLevel="0" collapsed="false">
      <c r="A561" s="60"/>
      <c r="B561" s="60"/>
      <c r="C561" s="61"/>
      <c r="D561" s="67"/>
      <c r="E561" s="63" t="str">
        <f aca="false">IF($C561=0,"",VLOOKUP($C561,Partecipanti,2,FALSE()))</f>
        <v/>
      </c>
      <c r="F561" s="63" t="str">
        <f aca="false">IF($C561=0,"",VLOOKUP($C561,Partecipanti,3,FALSE()))</f>
        <v/>
      </c>
      <c r="G561" s="63" t="str">
        <f aca="false">IF($C561=0,"",VLOOKUP($C561,Partecipanti,4,FALSE()))</f>
        <v/>
      </c>
      <c r="H561" s="63" t="str">
        <f aca="false">IF($C561=0,"",VLOOKUP($C561,Partecipanti,5,FALSE()))</f>
        <v/>
      </c>
      <c r="I561" s="63" t="str">
        <f aca="false">IF($C561=0,"",VLOOKUP($C561,Partecipanti,6,FALSE()))</f>
        <v/>
      </c>
    </row>
    <row r="562" customFormat="false" ht="12.75" hidden="true" customHeight="false" outlineLevel="0" collapsed="false">
      <c r="A562" s="60"/>
      <c r="B562" s="60"/>
      <c r="C562" s="61"/>
      <c r="D562" s="67"/>
      <c r="E562" s="63" t="str">
        <f aca="false">IF($C562=0,"",VLOOKUP($C562,Partecipanti,2,FALSE()))</f>
        <v/>
      </c>
      <c r="F562" s="63" t="str">
        <f aca="false">IF($C562=0,"",VLOOKUP($C562,Partecipanti,3,FALSE()))</f>
        <v/>
      </c>
      <c r="G562" s="63" t="str">
        <f aca="false">IF($C562=0,"",VLOOKUP($C562,Partecipanti,4,FALSE()))</f>
        <v/>
      </c>
      <c r="H562" s="63" t="str">
        <f aca="false">IF($C562=0,"",VLOOKUP($C562,Partecipanti,5,FALSE()))</f>
        <v/>
      </c>
      <c r="I562" s="63" t="str">
        <f aca="false">IF($C562=0,"",VLOOKUP($C562,Partecipanti,6,FALSE()))</f>
        <v/>
      </c>
    </row>
    <row r="563" customFormat="false" ht="12.75" hidden="true" customHeight="false" outlineLevel="0" collapsed="false">
      <c r="A563" s="60"/>
      <c r="B563" s="60"/>
      <c r="C563" s="61"/>
      <c r="D563" s="67"/>
      <c r="E563" s="63" t="str">
        <f aca="false">IF($C563=0,"",VLOOKUP($C563,Partecipanti,2,FALSE()))</f>
        <v/>
      </c>
      <c r="F563" s="63" t="str">
        <f aca="false">IF($C563=0,"",VLOOKUP($C563,Partecipanti,3,FALSE()))</f>
        <v/>
      </c>
      <c r="G563" s="63" t="str">
        <f aca="false">IF($C563=0,"",VLOOKUP($C563,Partecipanti,4,FALSE()))</f>
        <v/>
      </c>
      <c r="H563" s="63" t="str">
        <f aca="false">IF($C563=0,"",VLOOKUP($C563,Partecipanti,5,FALSE()))</f>
        <v/>
      </c>
      <c r="I563" s="63" t="str">
        <f aca="false">IF($C563=0,"",VLOOKUP($C563,Partecipanti,6,FALSE()))</f>
        <v/>
      </c>
    </row>
    <row r="564" customFormat="false" ht="12.75" hidden="true" customHeight="false" outlineLevel="0" collapsed="false">
      <c r="A564" s="60"/>
      <c r="B564" s="60"/>
      <c r="C564" s="61"/>
      <c r="D564" s="67"/>
      <c r="E564" s="63" t="str">
        <f aca="false">IF($C564=0,"",VLOOKUP($C564,Partecipanti,2,FALSE()))</f>
        <v/>
      </c>
      <c r="F564" s="63" t="str">
        <f aca="false">IF($C564=0,"",VLOOKUP($C564,Partecipanti,3,FALSE()))</f>
        <v/>
      </c>
      <c r="G564" s="63" t="str">
        <f aca="false">IF($C564=0,"",VLOOKUP($C564,Partecipanti,4,FALSE()))</f>
        <v/>
      </c>
      <c r="H564" s="63" t="str">
        <f aca="false">IF($C564=0,"",VLOOKUP($C564,Partecipanti,5,FALSE()))</f>
        <v/>
      </c>
      <c r="I564" s="63" t="str">
        <f aca="false">IF($C564=0,"",VLOOKUP($C564,Partecipanti,6,FALSE()))</f>
        <v/>
      </c>
    </row>
    <row r="565" customFormat="false" ht="12.75" hidden="true" customHeight="false" outlineLevel="0" collapsed="false">
      <c r="A565" s="60"/>
      <c r="B565" s="60"/>
      <c r="C565" s="61"/>
      <c r="D565" s="67"/>
      <c r="E565" s="63" t="str">
        <f aca="false">IF($C565=0,"",VLOOKUP($C565,Partecipanti,2,FALSE()))</f>
        <v/>
      </c>
      <c r="F565" s="63" t="str">
        <f aca="false">IF($C565=0,"",VLOOKUP($C565,Partecipanti,3,FALSE()))</f>
        <v/>
      </c>
      <c r="G565" s="63" t="str">
        <f aca="false">IF($C565=0,"",VLOOKUP($C565,Partecipanti,4,FALSE()))</f>
        <v/>
      </c>
      <c r="H565" s="63" t="str">
        <f aca="false">IF($C565=0,"",VLOOKUP($C565,Partecipanti,5,FALSE()))</f>
        <v/>
      </c>
      <c r="I565" s="63" t="str">
        <f aca="false">IF($C565=0,"",VLOOKUP($C565,Partecipanti,6,FALSE()))</f>
        <v/>
      </c>
    </row>
    <row r="566" customFormat="false" ht="12.75" hidden="true" customHeight="false" outlineLevel="0" collapsed="false">
      <c r="A566" s="60"/>
      <c r="B566" s="60"/>
      <c r="C566" s="61"/>
      <c r="D566" s="67"/>
      <c r="E566" s="63" t="str">
        <f aca="false">IF($C566=0,"",VLOOKUP($C566,Partecipanti,2,FALSE()))</f>
        <v/>
      </c>
      <c r="F566" s="63" t="str">
        <f aca="false">IF($C566=0,"",VLOOKUP($C566,Partecipanti,3,FALSE()))</f>
        <v/>
      </c>
      <c r="G566" s="63" t="str">
        <f aca="false">IF($C566=0,"",VLOOKUP($C566,Partecipanti,4,FALSE()))</f>
        <v/>
      </c>
      <c r="H566" s="63" t="str">
        <f aca="false">IF($C566=0,"",VLOOKUP($C566,Partecipanti,5,FALSE()))</f>
        <v/>
      </c>
      <c r="I566" s="63" t="str">
        <f aca="false">IF($C566=0,"",VLOOKUP($C566,Partecipanti,6,FALSE()))</f>
        <v/>
      </c>
    </row>
    <row r="567" customFormat="false" ht="12.75" hidden="true" customHeight="false" outlineLevel="0" collapsed="false">
      <c r="A567" s="60"/>
      <c r="B567" s="60"/>
      <c r="C567" s="61"/>
      <c r="D567" s="67"/>
      <c r="E567" s="63" t="str">
        <f aca="false">IF($C567=0,"",VLOOKUP($C567,Partecipanti,2,FALSE()))</f>
        <v/>
      </c>
      <c r="F567" s="63" t="str">
        <f aca="false">IF($C567=0,"",VLOOKUP($C567,Partecipanti,3,FALSE()))</f>
        <v/>
      </c>
      <c r="G567" s="63" t="str">
        <f aca="false">IF($C567=0,"",VLOOKUP($C567,Partecipanti,4,FALSE()))</f>
        <v/>
      </c>
      <c r="H567" s="63" t="str">
        <f aca="false">IF($C567=0,"",VLOOKUP($C567,Partecipanti,5,FALSE()))</f>
        <v/>
      </c>
      <c r="I567" s="63" t="str">
        <f aca="false">IF($C567=0,"",VLOOKUP($C567,Partecipanti,6,FALSE()))</f>
        <v/>
      </c>
    </row>
    <row r="568" customFormat="false" ht="12.75" hidden="true" customHeight="false" outlineLevel="0" collapsed="false">
      <c r="A568" s="60"/>
      <c r="B568" s="60"/>
      <c r="C568" s="61"/>
      <c r="D568" s="67"/>
      <c r="E568" s="63" t="str">
        <f aca="false">IF($C568=0,"",VLOOKUP($C568,Partecipanti,2,FALSE()))</f>
        <v/>
      </c>
      <c r="F568" s="63" t="str">
        <f aca="false">IF($C568=0,"",VLOOKUP($C568,Partecipanti,3,FALSE()))</f>
        <v/>
      </c>
      <c r="G568" s="63" t="str">
        <f aca="false">IF($C568=0,"",VLOOKUP($C568,Partecipanti,4,FALSE()))</f>
        <v/>
      </c>
      <c r="H568" s="63" t="str">
        <f aca="false">IF($C568=0,"",VLOOKUP($C568,Partecipanti,5,FALSE()))</f>
        <v/>
      </c>
      <c r="I568" s="63" t="str">
        <f aca="false">IF($C568=0,"",VLOOKUP($C568,Partecipanti,6,FALSE()))</f>
        <v/>
      </c>
    </row>
    <row r="569" customFormat="false" ht="12.75" hidden="true" customHeight="false" outlineLevel="0" collapsed="false">
      <c r="A569" s="60"/>
      <c r="B569" s="60"/>
      <c r="C569" s="61"/>
      <c r="D569" s="67"/>
      <c r="E569" s="63" t="str">
        <f aca="false">IF($C569=0,"",VLOOKUP($C569,Partecipanti,2,FALSE()))</f>
        <v/>
      </c>
      <c r="F569" s="63" t="str">
        <f aca="false">IF($C569=0,"",VLOOKUP($C569,Partecipanti,3,FALSE()))</f>
        <v/>
      </c>
      <c r="G569" s="63" t="str">
        <f aca="false">IF($C569=0,"",VLOOKUP($C569,Partecipanti,4,FALSE()))</f>
        <v/>
      </c>
      <c r="H569" s="63" t="str">
        <f aca="false">IF($C569=0,"",VLOOKUP($C569,Partecipanti,5,FALSE()))</f>
        <v/>
      </c>
      <c r="I569" s="63" t="str">
        <f aca="false">IF($C569=0,"",VLOOKUP($C569,Partecipanti,6,FALSE()))</f>
        <v/>
      </c>
    </row>
    <row r="570" customFormat="false" ht="12.75" hidden="true" customHeight="false" outlineLevel="0" collapsed="false">
      <c r="A570" s="60"/>
      <c r="B570" s="60"/>
      <c r="C570" s="61"/>
      <c r="D570" s="67"/>
      <c r="E570" s="63" t="str">
        <f aca="false">IF($C570=0,"",VLOOKUP($C570,Partecipanti,2,FALSE()))</f>
        <v/>
      </c>
      <c r="F570" s="63" t="str">
        <f aca="false">IF($C570=0,"",VLOOKUP($C570,Partecipanti,3,FALSE()))</f>
        <v/>
      </c>
      <c r="G570" s="63" t="str">
        <f aca="false">IF($C570=0,"",VLOOKUP($C570,Partecipanti,4,FALSE()))</f>
        <v/>
      </c>
      <c r="H570" s="63" t="str">
        <f aca="false">IF($C570=0,"",VLOOKUP($C570,Partecipanti,5,FALSE()))</f>
        <v/>
      </c>
      <c r="I570" s="63" t="str">
        <f aca="false">IF($C570=0,"",VLOOKUP($C570,Partecipanti,6,FALSE()))</f>
        <v/>
      </c>
    </row>
    <row r="571" customFormat="false" ht="12.75" hidden="true" customHeight="false" outlineLevel="0" collapsed="false">
      <c r="A571" s="60"/>
      <c r="B571" s="60"/>
      <c r="C571" s="61"/>
      <c r="D571" s="67"/>
      <c r="E571" s="63" t="str">
        <f aca="false">IF($C571=0,"",VLOOKUP($C571,Partecipanti,2,FALSE()))</f>
        <v/>
      </c>
      <c r="F571" s="63" t="str">
        <f aca="false">IF($C571=0,"",VLOOKUP($C571,Partecipanti,3,FALSE()))</f>
        <v/>
      </c>
      <c r="G571" s="63" t="str">
        <f aca="false">IF($C571=0,"",VLOOKUP($C571,Partecipanti,4,FALSE()))</f>
        <v/>
      </c>
      <c r="H571" s="63" t="str">
        <f aca="false">IF($C571=0,"",VLOOKUP($C571,Partecipanti,5,FALSE()))</f>
        <v/>
      </c>
      <c r="I571" s="63" t="str">
        <f aca="false">IF($C571=0,"",VLOOKUP($C571,Partecipanti,6,FALSE()))</f>
        <v/>
      </c>
    </row>
    <row r="572" customFormat="false" ht="12.75" hidden="true" customHeight="false" outlineLevel="0" collapsed="false">
      <c r="A572" s="60"/>
      <c r="B572" s="60"/>
      <c r="C572" s="61"/>
      <c r="D572" s="67"/>
      <c r="E572" s="63" t="str">
        <f aca="false">IF($C572=0,"",VLOOKUP($C572,Partecipanti,2,FALSE()))</f>
        <v/>
      </c>
      <c r="F572" s="63" t="str">
        <f aca="false">IF($C572=0,"",VLOOKUP($C572,Partecipanti,3,FALSE()))</f>
        <v/>
      </c>
      <c r="G572" s="63" t="str">
        <f aca="false">IF($C572=0,"",VLOOKUP($C572,Partecipanti,4,FALSE()))</f>
        <v/>
      </c>
      <c r="H572" s="63" t="str">
        <f aca="false">IF($C572=0,"",VLOOKUP($C572,Partecipanti,5,FALSE()))</f>
        <v/>
      </c>
      <c r="I572" s="63" t="str">
        <f aca="false">IF($C572=0,"",VLOOKUP($C572,Partecipanti,6,FALSE()))</f>
        <v/>
      </c>
    </row>
    <row r="573" customFormat="false" ht="12.75" hidden="true" customHeight="false" outlineLevel="0" collapsed="false">
      <c r="A573" s="60"/>
      <c r="B573" s="60"/>
      <c r="C573" s="61"/>
      <c r="D573" s="67"/>
      <c r="E573" s="63" t="str">
        <f aca="false">IF($C573=0,"",VLOOKUP($C573,Partecipanti,2,FALSE()))</f>
        <v/>
      </c>
      <c r="F573" s="63" t="str">
        <f aca="false">IF($C573=0,"",VLOOKUP($C573,Partecipanti,3,FALSE()))</f>
        <v/>
      </c>
      <c r="G573" s="63" t="str">
        <f aca="false">IF($C573=0,"",VLOOKUP($C573,Partecipanti,4,FALSE()))</f>
        <v/>
      </c>
      <c r="H573" s="63" t="str">
        <f aca="false">IF($C573=0,"",VLOOKUP($C573,Partecipanti,5,FALSE()))</f>
        <v/>
      </c>
      <c r="I573" s="63" t="str">
        <f aca="false">IF($C573=0,"",VLOOKUP($C573,Partecipanti,6,FALSE()))</f>
        <v/>
      </c>
    </row>
    <row r="574" customFormat="false" ht="12.75" hidden="true" customHeight="false" outlineLevel="0" collapsed="false">
      <c r="A574" s="60"/>
      <c r="B574" s="60"/>
      <c r="C574" s="61"/>
      <c r="D574" s="67"/>
      <c r="E574" s="63" t="str">
        <f aca="false">IF($C574=0,"",VLOOKUP($C574,Partecipanti,2,FALSE()))</f>
        <v/>
      </c>
      <c r="F574" s="63" t="str">
        <f aca="false">IF($C574=0,"",VLOOKUP($C574,Partecipanti,3,FALSE()))</f>
        <v/>
      </c>
      <c r="G574" s="63" t="str">
        <f aca="false">IF($C574=0,"",VLOOKUP($C574,Partecipanti,4,FALSE()))</f>
        <v/>
      </c>
      <c r="H574" s="63" t="str">
        <f aca="false">IF($C574=0,"",VLOOKUP($C574,Partecipanti,5,FALSE()))</f>
        <v/>
      </c>
      <c r="I574" s="63" t="str">
        <f aca="false">IF($C574=0,"",VLOOKUP($C574,Partecipanti,6,FALSE()))</f>
        <v/>
      </c>
    </row>
    <row r="575" customFormat="false" ht="12.75" hidden="true" customHeight="false" outlineLevel="0" collapsed="false">
      <c r="A575" s="60"/>
      <c r="B575" s="60"/>
      <c r="C575" s="61"/>
      <c r="D575" s="67"/>
      <c r="E575" s="63" t="str">
        <f aca="false">IF($C575=0,"",VLOOKUP($C575,Partecipanti,2,FALSE()))</f>
        <v/>
      </c>
      <c r="F575" s="63" t="str">
        <f aca="false">IF($C575=0,"",VLOOKUP($C575,Partecipanti,3,FALSE()))</f>
        <v/>
      </c>
      <c r="G575" s="63" t="str">
        <f aca="false">IF($C575=0,"",VLOOKUP($C575,Partecipanti,4,FALSE()))</f>
        <v/>
      </c>
      <c r="H575" s="63" t="str">
        <f aca="false">IF($C575=0,"",VLOOKUP($C575,Partecipanti,5,FALSE()))</f>
        <v/>
      </c>
      <c r="I575" s="63" t="str">
        <f aca="false">IF($C575=0,"",VLOOKUP($C575,Partecipanti,6,FALSE()))</f>
        <v/>
      </c>
    </row>
    <row r="576" customFormat="false" ht="12.75" hidden="true" customHeight="false" outlineLevel="0" collapsed="false">
      <c r="A576" s="60"/>
      <c r="B576" s="60"/>
      <c r="C576" s="61"/>
      <c r="D576" s="67"/>
      <c r="E576" s="63" t="str">
        <f aca="false">IF($C576=0,"",VLOOKUP($C576,Partecipanti,2,FALSE()))</f>
        <v/>
      </c>
      <c r="F576" s="63" t="str">
        <f aca="false">IF($C576=0,"",VLOOKUP($C576,Partecipanti,3,FALSE()))</f>
        <v/>
      </c>
      <c r="G576" s="63" t="str">
        <f aca="false">IF($C576=0,"",VLOOKUP($C576,Partecipanti,4,FALSE()))</f>
        <v/>
      </c>
      <c r="H576" s="63" t="str">
        <f aca="false">IF($C576=0,"",VLOOKUP($C576,Partecipanti,5,FALSE()))</f>
        <v/>
      </c>
      <c r="I576" s="63" t="str">
        <f aca="false">IF($C576=0,"",VLOOKUP($C576,Partecipanti,6,FALSE()))</f>
        <v/>
      </c>
    </row>
    <row r="577" customFormat="false" ht="12.75" hidden="true" customHeight="false" outlineLevel="0" collapsed="false">
      <c r="A577" s="60"/>
      <c r="B577" s="60"/>
      <c r="C577" s="61"/>
      <c r="D577" s="67"/>
      <c r="E577" s="63" t="str">
        <f aca="false">IF($C577=0,"",VLOOKUP($C577,Partecipanti,2,FALSE()))</f>
        <v/>
      </c>
      <c r="F577" s="63" t="str">
        <f aca="false">IF($C577=0,"",VLOOKUP($C577,Partecipanti,3,FALSE()))</f>
        <v/>
      </c>
      <c r="G577" s="63" t="str">
        <f aca="false">IF($C577=0,"",VLOOKUP($C577,Partecipanti,4,FALSE()))</f>
        <v/>
      </c>
      <c r="H577" s="63" t="str">
        <f aca="false">IF($C577=0,"",VLOOKUP($C577,Partecipanti,5,FALSE()))</f>
        <v/>
      </c>
      <c r="I577" s="63" t="str">
        <f aca="false">IF($C577=0,"",VLOOKUP($C577,Partecipanti,6,FALSE()))</f>
        <v/>
      </c>
    </row>
    <row r="578" customFormat="false" ht="12.75" hidden="true" customHeight="false" outlineLevel="0" collapsed="false">
      <c r="A578" s="60"/>
      <c r="B578" s="60"/>
      <c r="C578" s="61"/>
      <c r="D578" s="67"/>
      <c r="E578" s="63" t="str">
        <f aca="false">IF($C578=0,"",VLOOKUP($C578,Partecipanti,2,FALSE()))</f>
        <v/>
      </c>
      <c r="F578" s="63" t="str">
        <f aca="false">IF($C578=0,"",VLOOKUP($C578,Partecipanti,3,FALSE()))</f>
        <v/>
      </c>
      <c r="G578" s="63" t="str">
        <f aca="false">IF($C578=0,"",VLOOKUP($C578,Partecipanti,4,FALSE()))</f>
        <v/>
      </c>
      <c r="H578" s="63" t="str">
        <f aca="false">IF($C578=0,"",VLOOKUP($C578,Partecipanti,5,FALSE()))</f>
        <v/>
      </c>
      <c r="I578" s="63" t="str">
        <f aca="false">IF($C578=0,"",VLOOKUP($C578,Partecipanti,6,FALSE()))</f>
        <v/>
      </c>
    </row>
    <row r="579" customFormat="false" ht="12.75" hidden="true" customHeight="false" outlineLevel="0" collapsed="false">
      <c r="A579" s="60"/>
      <c r="B579" s="60"/>
      <c r="C579" s="61"/>
      <c r="D579" s="67"/>
      <c r="E579" s="63" t="str">
        <f aca="false">IF($C579=0,"",VLOOKUP($C579,Partecipanti,2,FALSE()))</f>
        <v/>
      </c>
      <c r="F579" s="63" t="str">
        <f aca="false">IF($C579=0,"",VLOOKUP($C579,Partecipanti,3,FALSE()))</f>
        <v/>
      </c>
      <c r="G579" s="63" t="str">
        <f aca="false">IF($C579=0,"",VLOOKUP($C579,Partecipanti,4,FALSE()))</f>
        <v/>
      </c>
      <c r="H579" s="63" t="str">
        <f aca="false">IF($C579=0,"",VLOOKUP($C579,Partecipanti,5,FALSE()))</f>
        <v/>
      </c>
      <c r="I579" s="63" t="str">
        <f aca="false">IF($C579=0,"",VLOOKUP($C579,Partecipanti,6,FALSE()))</f>
        <v/>
      </c>
    </row>
    <row r="580" customFormat="false" ht="12.75" hidden="true" customHeight="false" outlineLevel="0" collapsed="false">
      <c r="A580" s="60"/>
      <c r="B580" s="60"/>
      <c r="C580" s="61"/>
      <c r="D580" s="67"/>
      <c r="E580" s="63" t="str">
        <f aca="false">IF($C580=0,"",VLOOKUP($C580,Partecipanti,2,FALSE()))</f>
        <v/>
      </c>
      <c r="F580" s="63" t="str">
        <f aca="false">IF($C580=0,"",VLOOKUP($C580,Partecipanti,3,FALSE()))</f>
        <v/>
      </c>
      <c r="G580" s="63" t="str">
        <f aca="false">IF($C580=0,"",VLOOKUP($C580,Partecipanti,4,FALSE()))</f>
        <v/>
      </c>
      <c r="H580" s="63" t="str">
        <f aca="false">IF($C580=0,"",VLOOKUP($C580,Partecipanti,5,FALSE()))</f>
        <v/>
      </c>
      <c r="I580" s="63" t="str">
        <f aca="false">IF($C580=0,"",VLOOKUP($C580,Partecipanti,6,FALSE()))</f>
        <v/>
      </c>
    </row>
    <row r="581" customFormat="false" ht="12.75" hidden="true" customHeight="false" outlineLevel="0" collapsed="false">
      <c r="A581" s="60"/>
      <c r="B581" s="60"/>
      <c r="C581" s="61"/>
      <c r="D581" s="67"/>
      <c r="E581" s="63" t="str">
        <f aca="false">IF($C581=0,"",VLOOKUP($C581,Partecipanti,2,FALSE()))</f>
        <v/>
      </c>
      <c r="F581" s="63" t="str">
        <f aca="false">IF($C581=0,"",VLOOKUP($C581,Partecipanti,3,FALSE()))</f>
        <v/>
      </c>
      <c r="G581" s="63" t="str">
        <f aca="false">IF($C581=0,"",VLOOKUP($C581,Partecipanti,4,FALSE()))</f>
        <v/>
      </c>
      <c r="H581" s="63" t="str">
        <f aca="false">IF($C581=0,"",VLOOKUP($C581,Partecipanti,5,FALSE()))</f>
        <v/>
      </c>
      <c r="I581" s="63" t="str">
        <f aca="false">IF($C581=0,"",VLOOKUP($C581,Partecipanti,6,FALSE()))</f>
        <v/>
      </c>
    </row>
    <row r="582" customFormat="false" ht="12.75" hidden="true" customHeight="false" outlineLevel="0" collapsed="false">
      <c r="A582" s="60"/>
      <c r="B582" s="60"/>
      <c r="C582" s="61"/>
      <c r="D582" s="67"/>
      <c r="E582" s="63" t="str">
        <f aca="false">IF($C582=0,"",VLOOKUP($C582,Partecipanti,2,FALSE()))</f>
        <v/>
      </c>
      <c r="F582" s="63" t="str">
        <f aca="false">IF($C582=0,"",VLOOKUP($C582,Partecipanti,3,FALSE()))</f>
        <v/>
      </c>
      <c r="G582" s="63" t="str">
        <f aca="false">IF($C582=0,"",VLOOKUP($C582,Partecipanti,4,FALSE()))</f>
        <v/>
      </c>
      <c r="H582" s="63" t="str">
        <f aca="false">IF($C582=0,"",VLOOKUP($C582,Partecipanti,5,FALSE()))</f>
        <v/>
      </c>
      <c r="I582" s="63" t="str">
        <f aca="false">IF($C582=0,"",VLOOKUP($C582,Partecipanti,6,FALSE()))</f>
        <v/>
      </c>
    </row>
    <row r="583" customFormat="false" ht="12.75" hidden="true" customHeight="false" outlineLevel="0" collapsed="false">
      <c r="A583" s="60"/>
      <c r="B583" s="60"/>
      <c r="C583" s="61"/>
      <c r="D583" s="67"/>
      <c r="E583" s="63" t="str">
        <f aca="false">IF($C583=0,"",VLOOKUP($C583,Partecipanti,2,FALSE()))</f>
        <v/>
      </c>
      <c r="F583" s="63" t="str">
        <f aca="false">IF($C583=0,"",VLOOKUP($C583,Partecipanti,3,FALSE()))</f>
        <v/>
      </c>
      <c r="G583" s="63" t="str">
        <f aca="false">IF($C583=0,"",VLOOKUP($C583,Partecipanti,4,FALSE()))</f>
        <v/>
      </c>
      <c r="H583" s="63" t="str">
        <f aca="false">IF($C583=0,"",VLOOKUP($C583,Partecipanti,5,FALSE()))</f>
        <v/>
      </c>
      <c r="I583" s="63" t="str">
        <f aca="false">IF($C583=0,"",VLOOKUP($C583,Partecipanti,6,FALSE()))</f>
        <v/>
      </c>
    </row>
    <row r="584" customFormat="false" ht="12.75" hidden="true" customHeight="false" outlineLevel="0" collapsed="false">
      <c r="A584" s="60"/>
      <c r="B584" s="60"/>
      <c r="C584" s="61"/>
      <c r="D584" s="67"/>
      <c r="E584" s="63" t="str">
        <f aca="false">IF($C584=0,"",VLOOKUP($C584,Partecipanti,2,FALSE()))</f>
        <v/>
      </c>
      <c r="F584" s="63" t="str">
        <f aca="false">IF($C584=0,"",VLOOKUP($C584,Partecipanti,3,FALSE()))</f>
        <v/>
      </c>
      <c r="G584" s="63" t="str">
        <f aca="false">IF($C584=0,"",VLOOKUP($C584,Partecipanti,4,FALSE()))</f>
        <v/>
      </c>
      <c r="H584" s="63" t="str">
        <f aca="false">IF($C584=0,"",VLOOKUP($C584,Partecipanti,5,FALSE()))</f>
        <v/>
      </c>
      <c r="I584" s="63" t="str">
        <f aca="false">IF($C584=0,"",VLOOKUP($C584,Partecipanti,6,FALSE()))</f>
        <v/>
      </c>
    </row>
    <row r="585" customFormat="false" ht="12.75" hidden="true" customHeight="false" outlineLevel="0" collapsed="false">
      <c r="A585" s="60"/>
      <c r="B585" s="60"/>
      <c r="C585" s="61"/>
      <c r="D585" s="67"/>
      <c r="E585" s="63" t="str">
        <f aca="false">IF($C585=0,"",VLOOKUP($C585,Partecipanti,2,FALSE()))</f>
        <v/>
      </c>
      <c r="F585" s="63" t="str">
        <f aca="false">IF($C585=0,"",VLOOKUP($C585,Partecipanti,3,FALSE()))</f>
        <v/>
      </c>
      <c r="G585" s="63" t="str">
        <f aca="false">IF($C585=0,"",VLOOKUP($C585,Partecipanti,4,FALSE()))</f>
        <v/>
      </c>
      <c r="H585" s="63" t="str">
        <f aca="false">IF($C585=0,"",VLOOKUP($C585,Partecipanti,5,FALSE()))</f>
        <v/>
      </c>
      <c r="I585" s="63" t="str">
        <f aca="false">IF($C585=0,"",VLOOKUP($C585,Partecipanti,6,FALSE()))</f>
        <v/>
      </c>
    </row>
    <row r="586" customFormat="false" ht="12.75" hidden="true" customHeight="false" outlineLevel="0" collapsed="false">
      <c r="A586" s="60"/>
      <c r="B586" s="60"/>
      <c r="C586" s="61"/>
      <c r="D586" s="67"/>
      <c r="E586" s="63" t="str">
        <f aca="false">IF($C586=0,"",VLOOKUP($C586,Partecipanti,2,FALSE()))</f>
        <v/>
      </c>
      <c r="F586" s="63" t="str">
        <f aca="false">IF($C586=0,"",VLOOKUP($C586,Partecipanti,3,FALSE()))</f>
        <v/>
      </c>
      <c r="G586" s="63" t="str">
        <f aca="false">IF($C586=0,"",VLOOKUP($C586,Partecipanti,4,FALSE()))</f>
        <v/>
      </c>
      <c r="H586" s="63" t="str">
        <f aca="false">IF($C586=0,"",VLOOKUP($C586,Partecipanti,5,FALSE()))</f>
        <v/>
      </c>
      <c r="I586" s="63" t="str">
        <f aca="false">IF($C586=0,"",VLOOKUP($C586,Partecipanti,6,FALSE()))</f>
        <v/>
      </c>
    </row>
    <row r="587" customFormat="false" ht="12.75" hidden="true" customHeight="false" outlineLevel="0" collapsed="false">
      <c r="A587" s="60"/>
      <c r="B587" s="60"/>
      <c r="C587" s="68"/>
      <c r="D587" s="67"/>
      <c r="E587" s="63" t="str">
        <f aca="false">IF($C587=0,"",VLOOKUP($C587,Partecipanti,2,FALSE()))</f>
        <v/>
      </c>
      <c r="F587" s="63" t="str">
        <f aca="false">IF($C587=0,"",VLOOKUP($C587,Partecipanti,3,FALSE()))</f>
        <v/>
      </c>
      <c r="G587" s="63" t="str">
        <f aca="false">IF($C587=0,"",VLOOKUP($C587,Partecipanti,4,FALSE()))</f>
        <v/>
      </c>
      <c r="H587" s="63" t="str">
        <f aca="false">IF($C587=0,"",VLOOKUP($C587,Partecipanti,5,FALSE()))</f>
        <v/>
      </c>
      <c r="I587" s="63" t="str">
        <f aca="false">IF($C587=0,"",VLOOKUP($C587,Partecipanti,6,FALSE()))</f>
        <v/>
      </c>
    </row>
    <row r="588" customFormat="false" ht="12.75" hidden="true" customHeight="false" outlineLevel="0" collapsed="false">
      <c r="A588" s="60"/>
      <c r="B588" s="60"/>
      <c r="C588" s="68"/>
      <c r="D588" s="67"/>
      <c r="E588" s="63" t="str">
        <f aca="false">IF($C588=0,"",VLOOKUP($C588,Partecipanti,2,FALSE()))</f>
        <v/>
      </c>
      <c r="F588" s="63" t="str">
        <f aca="false">IF($C588=0,"",VLOOKUP($C588,Partecipanti,3,FALSE()))</f>
        <v/>
      </c>
      <c r="G588" s="63" t="str">
        <f aca="false">IF($C588=0,"",VLOOKUP($C588,Partecipanti,4,FALSE()))</f>
        <v/>
      </c>
      <c r="H588" s="63" t="str">
        <f aca="false">IF($C588=0,"",VLOOKUP($C588,Partecipanti,5,FALSE()))</f>
        <v/>
      </c>
      <c r="I588" s="63" t="str">
        <f aca="false">IF($C588=0,"",VLOOKUP($C588,Partecipanti,6,FALSE()))</f>
        <v/>
      </c>
    </row>
    <row r="589" customFormat="false" ht="12.75" hidden="true" customHeight="false" outlineLevel="0" collapsed="false">
      <c r="A589" s="60"/>
      <c r="B589" s="60"/>
      <c r="C589" s="68"/>
      <c r="D589" s="67"/>
      <c r="E589" s="63" t="str">
        <f aca="false">IF($C589=0,"",VLOOKUP($C589,Partecipanti,2,FALSE()))</f>
        <v/>
      </c>
      <c r="F589" s="63" t="str">
        <f aca="false">IF($C589=0,"",VLOOKUP($C589,Partecipanti,3,FALSE()))</f>
        <v/>
      </c>
      <c r="G589" s="63" t="str">
        <f aca="false">IF($C589=0,"",VLOOKUP($C589,Partecipanti,4,FALSE()))</f>
        <v/>
      </c>
      <c r="H589" s="63" t="str">
        <f aca="false">IF($C589=0,"",VLOOKUP($C589,Partecipanti,5,FALSE()))</f>
        <v/>
      </c>
      <c r="I589" s="63" t="str">
        <f aca="false">IF($C589=0,"",VLOOKUP($C589,Partecipanti,6,FALSE()))</f>
        <v/>
      </c>
    </row>
    <row r="590" customFormat="false" ht="12.75" hidden="true" customHeight="false" outlineLevel="0" collapsed="false">
      <c r="A590" s="60"/>
      <c r="B590" s="60"/>
      <c r="C590" s="68"/>
      <c r="D590" s="67"/>
      <c r="E590" s="63" t="str">
        <f aca="false">IF($C590=0,"",VLOOKUP($C590,Partecipanti,2,FALSE()))</f>
        <v/>
      </c>
      <c r="F590" s="63" t="str">
        <f aca="false">IF($C590=0,"",VLOOKUP($C590,Partecipanti,3,FALSE()))</f>
        <v/>
      </c>
      <c r="G590" s="63" t="str">
        <f aca="false">IF($C590=0,"",VLOOKUP($C590,Partecipanti,4,FALSE()))</f>
        <v/>
      </c>
      <c r="H590" s="63" t="str">
        <f aca="false">IF($C590=0,"",VLOOKUP($C590,Partecipanti,5,FALSE()))</f>
        <v/>
      </c>
      <c r="I590" s="63" t="str">
        <f aca="false">IF($C590=0,"",VLOOKUP($C590,Partecipanti,6,FALSE()))</f>
        <v/>
      </c>
    </row>
    <row r="591" customFormat="false" ht="12.75" hidden="true" customHeight="false" outlineLevel="0" collapsed="false">
      <c r="A591" s="60"/>
      <c r="B591" s="60"/>
      <c r="C591" s="68"/>
      <c r="D591" s="67"/>
      <c r="E591" s="63" t="str">
        <f aca="false">IF($C591=0,"",VLOOKUP($C591,Partecipanti,2,FALSE()))</f>
        <v/>
      </c>
      <c r="F591" s="63" t="str">
        <f aca="false">IF($C591=0,"",VLOOKUP($C591,Partecipanti,3,FALSE()))</f>
        <v/>
      </c>
      <c r="G591" s="63" t="str">
        <f aca="false">IF($C591=0,"",VLOOKUP($C591,Partecipanti,4,FALSE()))</f>
        <v/>
      </c>
      <c r="H591" s="63" t="str">
        <f aca="false">IF($C591=0,"",VLOOKUP($C591,Partecipanti,5,FALSE()))</f>
        <v/>
      </c>
      <c r="I591" s="63" t="str">
        <f aca="false">IF($C591=0,"",VLOOKUP($C591,Partecipanti,6,FALSE()))</f>
        <v/>
      </c>
    </row>
    <row r="592" customFormat="false" ht="12.75" hidden="true" customHeight="false" outlineLevel="0" collapsed="false">
      <c r="A592" s="60"/>
      <c r="B592" s="60"/>
      <c r="C592" s="68"/>
      <c r="D592" s="67"/>
      <c r="E592" s="63" t="str">
        <f aca="false">IF($C592=0,"",VLOOKUP($C592,Partecipanti,2,FALSE()))</f>
        <v/>
      </c>
      <c r="F592" s="63" t="str">
        <f aca="false">IF($C592=0,"",VLOOKUP($C592,Partecipanti,3,FALSE()))</f>
        <v/>
      </c>
      <c r="G592" s="63" t="str">
        <f aca="false">IF($C592=0,"",VLOOKUP($C592,Partecipanti,4,FALSE()))</f>
        <v/>
      </c>
      <c r="H592" s="63" t="str">
        <f aca="false">IF($C592=0,"",VLOOKUP($C592,Partecipanti,5,FALSE()))</f>
        <v/>
      </c>
      <c r="I592" s="63" t="str">
        <f aca="false">IF($C592=0,"",VLOOKUP($C592,Partecipanti,6,FALSE()))</f>
        <v/>
      </c>
    </row>
    <row r="593" customFormat="false" ht="12.75" hidden="true" customHeight="false" outlineLevel="0" collapsed="false">
      <c r="A593" s="60"/>
      <c r="B593" s="60"/>
      <c r="C593" s="68"/>
      <c r="D593" s="67"/>
      <c r="E593" s="63" t="str">
        <f aca="false">IF($C593=0,"",VLOOKUP($C593,Partecipanti,2,FALSE()))</f>
        <v/>
      </c>
      <c r="F593" s="63" t="str">
        <f aca="false">IF($C593=0,"",VLOOKUP($C593,Partecipanti,3,FALSE()))</f>
        <v/>
      </c>
      <c r="G593" s="63" t="str">
        <f aca="false">IF($C593=0,"",VLOOKUP($C593,Partecipanti,4,FALSE()))</f>
        <v/>
      </c>
      <c r="H593" s="63" t="str">
        <f aca="false">IF($C593=0,"",VLOOKUP($C593,Partecipanti,5,FALSE()))</f>
        <v/>
      </c>
      <c r="I593" s="63" t="str">
        <f aca="false">IF($C593=0,"",VLOOKUP($C593,Partecipanti,6,FALSE()))</f>
        <v/>
      </c>
    </row>
    <row r="594" customFormat="false" ht="12.75" hidden="true" customHeight="false" outlineLevel="0" collapsed="false">
      <c r="A594" s="60"/>
      <c r="B594" s="60"/>
      <c r="C594" s="68"/>
      <c r="D594" s="67"/>
      <c r="E594" s="63" t="str">
        <f aca="false">IF($C594=0,"",VLOOKUP($C594,Partecipanti,2,FALSE()))</f>
        <v/>
      </c>
      <c r="F594" s="63" t="str">
        <f aca="false">IF($C594=0,"",VLOOKUP($C594,Partecipanti,3,FALSE()))</f>
        <v/>
      </c>
      <c r="G594" s="63" t="str">
        <f aca="false">IF($C594=0,"",VLOOKUP($C594,Partecipanti,4,FALSE()))</f>
        <v/>
      </c>
      <c r="H594" s="63" t="str">
        <f aca="false">IF($C594=0,"",VLOOKUP($C594,Partecipanti,5,FALSE()))</f>
        <v/>
      </c>
      <c r="I594" s="63" t="str">
        <f aca="false">IF($C594=0,"",VLOOKUP($C594,Partecipanti,6,FALSE()))</f>
        <v/>
      </c>
    </row>
    <row r="595" customFormat="false" ht="12.75" hidden="true" customHeight="false" outlineLevel="0" collapsed="false">
      <c r="A595" s="60"/>
      <c r="B595" s="60"/>
      <c r="C595" s="68"/>
      <c r="D595" s="67"/>
      <c r="E595" s="63" t="str">
        <f aca="false">IF($C595=0,"",VLOOKUP($C595,Partecipanti,2,FALSE()))</f>
        <v/>
      </c>
      <c r="F595" s="63" t="str">
        <f aca="false">IF($C595=0,"",VLOOKUP($C595,Partecipanti,3,FALSE()))</f>
        <v/>
      </c>
      <c r="G595" s="63" t="str">
        <f aca="false">IF($C595=0,"",VLOOKUP($C595,Partecipanti,4,FALSE()))</f>
        <v/>
      </c>
      <c r="H595" s="63" t="str">
        <f aca="false">IF($C595=0,"",VLOOKUP($C595,Partecipanti,5,FALSE()))</f>
        <v/>
      </c>
      <c r="I595" s="63" t="str">
        <f aca="false">IF($C595=0,"",VLOOKUP($C595,Partecipanti,6,FALSE()))</f>
        <v/>
      </c>
    </row>
    <row r="596" customFormat="false" ht="12.75" hidden="true" customHeight="false" outlineLevel="0" collapsed="false">
      <c r="A596" s="60"/>
      <c r="B596" s="60"/>
      <c r="C596" s="68"/>
      <c r="D596" s="67"/>
      <c r="E596" s="63" t="str">
        <f aca="false">IF($C596=0,"",VLOOKUP($C596,Partecipanti,2,FALSE()))</f>
        <v/>
      </c>
      <c r="F596" s="63" t="str">
        <f aca="false">IF($C596=0,"",VLOOKUP($C596,Partecipanti,3,FALSE()))</f>
        <v/>
      </c>
      <c r="G596" s="63" t="str">
        <f aca="false">IF($C596=0,"",VLOOKUP($C596,Partecipanti,4,FALSE()))</f>
        <v/>
      </c>
      <c r="H596" s="63" t="str">
        <f aca="false">IF($C596=0,"",VLOOKUP($C596,Partecipanti,5,FALSE()))</f>
        <v/>
      </c>
      <c r="I596" s="63" t="str">
        <f aca="false">IF($C596=0,"",VLOOKUP($C596,Partecipanti,6,FALSE()))</f>
        <v/>
      </c>
    </row>
    <row r="597" customFormat="false" ht="12.75" hidden="true" customHeight="false" outlineLevel="0" collapsed="false">
      <c r="A597" s="60"/>
      <c r="B597" s="60"/>
      <c r="C597" s="68"/>
      <c r="D597" s="67"/>
      <c r="E597" s="63" t="str">
        <f aca="false">IF($C597=0,"",VLOOKUP($C597,Partecipanti,2,FALSE()))</f>
        <v/>
      </c>
      <c r="F597" s="63" t="str">
        <f aca="false">IF($C597=0,"",VLOOKUP($C597,Partecipanti,3,FALSE()))</f>
        <v/>
      </c>
      <c r="G597" s="63" t="str">
        <f aca="false">IF($C597=0,"",VLOOKUP($C597,Partecipanti,4,FALSE()))</f>
        <v/>
      </c>
      <c r="H597" s="63" t="str">
        <f aca="false">IF($C597=0,"",VLOOKUP($C597,Partecipanti,5,FALSE()))</f>
        <v/>
      </c>
      <c r="I597" s="63" t="str">
        <f aca="false">IF($C597=0,"",VLOOKUP($C597,Partecipanti,6,FALSE()))</f>
        <v/>
      </c>
    </row>
    <row r="598" customFormat="false" ht="12.75" hidden="true" customHeight="false" outlineLevel="0" collapsed="false">
      <c r="A598" s="60"/>
      <c r="B598" s="60"/>
      <c r="C598" s="68"/>
      <c r="D598" s="67"/>
      <c r="E598" s="63" t="str">
        <f aca="false">IF($C598=0,"",VLOOKUP($C598,Partecipanti,2,FALSE()))</f>
        <v/>
      </c>
      <c r="F598" s="63" t="str">
        <f aca="false">IF($C598=0,"",VLOOKUP($C598,Partecipanti,3,FALSE()))</f>
        <v/>
      </c>
      <c r="G598" s="63" t="str">
        <f aca="false">IF($C598=0,"",VLOOKUP($C598,Partecipanti,4,FALSE()))</f>
        <v/>
      </c>
      <c r="H598" s="63" t="str">
        <f aca="false">IF($C598=0,"",VLOOKUP($C598,Partecipanti,5,FALSE()))</f>
        <v/>
      </c>
      <c r="I598" s="63" t="str">
        <f aca="false">IF($C598=0,"",VLOOKUP($C598,Partecipanti,6,FALSE()))</f>
        <v/>
      </c>
    </row>
    <row r="599" customFormat="false" ht="12.75" hidden="true" customHeight="false" outlineLevel="0" collapsed="false">
      <c r="A599" s="60"/>
      <c r="B599" s="60"/>
      <c r="C599" s="68"/>
      <c r="D599" s="67"/>
      <c r="E599" s="63" t="str">
        <f aca="false">IF($C599=0,"",VLOOKUP($C599,Partecipanti,2,FALSE()))</f>
        <v/>
      </c>
      <c r="F599" s="63" t="str">
        <f aca="false">IF($C599=0,"",VLOOKUP($C599,Partecipanti,3,FALSE()))</f>
        <v/>
      </c>
      <c r="G599" s="63" t="str">
        <f aca="false">IF($C599=0,"",VLOOKUP($C599,Partecipanti,4,FALSE()))</f>
        <v/>
      </c>
      <c r="H599" s="63" t="str">
        <f aca="false">IF($C599=0,"",VLOOKUP($C599,Partecipanti,5,FALSE()))</f>
        <v/>
      </c>
      <c r="I599" s="63" t="str">
        <f aca="false">IF($C599=0,"",VLOOKUP($C599,Partecipanti,6,FALSE()))</f>
        <v/>
      </c>
    </row>
    <row r="600" customFormat="false" ht="12.75" hidden="true" customHeight="false" outlineLevel="0" collapsed="false">
      <c r="A600" s="60"/>
      <c r="B600" s="60"/>
      <c r="C600" s="68"/>
      <c r="D600" s="67"/>
      <c r="E600" s="63" t="str">
        <f aca="false">IF($C600=0,"",VLOOKUP($C600,Partecipanti,2,FALSE()))</f>
        <v/>
      </c>
      <c r="F600" s="63" t="str">
        <f aca="false">IF($C600=0,"",VLOOKUP($C600,Partecipanti,3,FALSE()))</f>
        <v/>
      </c>
      <c r="G600" s="63" t="str">
        <f aca="false">IF($C600=0,"",VLOOKUP($C600,Partecipanti,4,FALSE()))</f>
        <v/>
      </c>
      <c r="H600" s="63" t="str">
        <f aca="false">IF($C600=0,"",VLOOKUP($C600,Partecipanti,5,FALSE()))</f>
        <v/>
      </c>
      <c r="I600" s="63" t="str">
        <f aca="false">IF($C600=0,"",VLOOKUP($C600,Partecipanti,6,FALSE()))</f>
        <v/>
      </c>
    </row>
    <row r="601" customFormat="false" ht="12.75" hidden="true" customHeight="false" outlineLevel="0" collapsed="false">
      <c r="A601" s="60"/>
      <c r="B601" s="60"/>
      <c r="C601" s="68"/>
      <c r="D601" s="67"/>
      <c r="E601" s="63" t="str">
        <f aca="false">IF($C601=0,"",VLOOKUP($C601,Partecipanti,2,FALSE()))</f>
        <v/>
      </c>
      <c r="F601" s="63" t="str">
        <f aca="false">IF($C601=0,"",VLOOKUP($C601,Partecipanti,3,FALSE()))</f>
        <v/>
      </c>
      <c r="G601" s="63" t="str">
        <f aca="false">IF($C601=0,"",VLOOKUP($C601,Partecipanti,4,FALSE()))</f>
        <v/>
      </c>
      <c r="H601" s="63" t="str">
        <f aca="false">IF($C601=0,"",VLOOKUP($C601,Partecipanti,5,FALSE()))</f>
        <v/>
      </c>
      <c r="I601" s="63" t="str">
        <f aca="false">IF($C601=0,"",VLOOKUP($C601,Partecipanti,6,FALSE()))</f>
        <v/>
      </c>
    </row>
    <row r="602" customFormat="false" ht="12.75" hidden="true" customHeight="false" outlineLevel="0" collapsed="false">
      <c r="A602" s="60"/>
      <c r="B602" s="60"/>
      <c r="C602" s="68"/>
      <c r="D602" s="67"/>
      <c r="E602" s="63" t="str">
        <f aca="false">IF($C602=0,"",VLOOKUP($C602,Partecipanti,2,FALSE()))</f>
        <v/>
      </c>
      <c r="F602" s="63" t="str">
        <f aca="false">IF($C602=0,"",VLOOKUP($C602,Partecipanti,3,FALSE()))</f>
        <v/>
      </c>
      <c r="G602" s="63" t="str">
        <f aca="false">IF($C602=0,"",VLOOKUP($C602,Partecipanti,4,FALSE()))</f>
        <v/>
      </c>
      <c r="H602" s="63" t="str">
        <f aca="false">IF($C602=0,"",VLOOKUP($C602,Partecipanti,5,FALSE()))</f>
        <v/>
      </c>
      <c r="I602" s="63" t="str">
        <f aca="false">IF($C602=0,"",VLOOKUP($C602,Partecipanti,6,FALSE()))</f>
        <v/>
      </c>
    </row>
    <row r="603" customFormat="false" ht="12.75" hidden="true" customHeight="false" outlineLevel="0" collapsed="false">
      <c r="A603" s="60"/>
      <c r="B603" s="60"/>
      <c r="C603" s="68"/>
      <c r="D603" s="67"/>
      <c r="E603" s="63" t="str">
        <f aca="false">IF($C603=0,"",VLOOKUP($C603,Partecipanti,2,FALSE()))</f>
        <v/>
      </c>
      <c r="F603" s="63" t="str">
        <f aca="false">IF($C603=0,"",VLOOKUP($C603,Partecipanti,3,FALSE()))</f>
        <v/>
      </c>
      <c r="G603" s="63" t="str">
        <f aca="false">IF($C603=0,"",VLOOKUP($C603,Partecipanti,4,FALSE()))</f>
        <v/>
      </c>
      <c r="H603" s="63" t="str">
        <f aca="false">IF($C603=0,"",VLOOKUP($C603,Partecipanti,5,FALSE()))</f>
        <v/>
      </c>
      <c r="I603" s="63" t="str">
        <f aca="false">IF($C603=0,"",VLOOKUP($C603,Partecipanti,6,FALSE()))</f>
        <v/>
      </c>
    </row>
    <row r="604" customFormat="false" ht="12.75" hidden="true" customHeight="false" outlineLevel="0" collapsed="false">
      <c r="A604" s="60"/>
      <c r="B604" s="60"/>
      <c r="C604" s="68"/>
      <c r="D604" s="67"/>
      <c r="E604" s="63" t="str">
        <f aca="false">IF($C604=0,"",VLOOKUP($C604,Partecipanti,2,FALSE()))</f>
        <v/>
      </c>
      <c r="F604" s="63" t="str">
        <f aca="false">IF($C604=0,"",VLOOKUP($C604,Partecipanti,3,FALSE()))</f>
        <v/>
      </c>
      <c r="G604" s="63" t="str">
        <f aca="false">IF($C604=0,"",VLOOKUP($C604,Partecipanti,4,FALSE()))</f>
        <v/>
      </c>
      <c r="H604" s="63" t="str">
        <f aca="false">IF($C604=0,"",VLOOKUP($C604,Partecipanti,5,FALSE()))</f>
        <v/>
      </c>
      <c r="I604" s="63" t="str">
        <f aca="false">IF($C604=0,"",VLOOKUP($C604,Partecipanti,6,FALSE()))</f>
        <v/>
      </c>
    </row>
    <row r="605" customFormat="false" ht="12.75" hidden="true" customHeight="false" outlineLevel="0" collapsed="false">
      <c r="A605" s="60"/>
      <c r="B605" s="60"/>
      <c r="C605" s="68"/>
      <c r="D605" s="67"/>
      <c r="E605" s="63" t="str">
        <f aca="false">IF($C605=0,"",VLOOKUP($C605,Partecipanti,2,FALSE()))</f>
        <v/>
      </c>
      <c r="F605" s="63" t="str">
        <f aca="false">IF($C605=0,"",VLOOKUP($C605,Partecipanti,3,FALSE()))</f>
        <v/>
      </c>
      <c r="G605" s="63" t="str">
        <f aca="false">IF($C605=0,"",VLOOKUP($C605,Partecipanti,4,FALSE()))</f>
        <v/>
      </c>
      <c r="H605" s="63" t="str">
        <f aca="false">IF($C605=0,"",VLOOKUP($C605,Partecipanti,5,FALSE()))</f>
        <v/>
      </c>
      <c r="I605" s="63" t="str">
        <f aca="false">IF($C605=0,"",VLOOKUP($C605,Partecipanti,6,FALSE()))</f>
        <v/>
      </c>
    </row>
    <row r="606" customFormat="false" ht="12.75" hidden="true" customHeight="false" outlineLevel="0" collapsed="false">
      <c r="A606" s="60"/>
      <c r="B606" s="60"/>
      <c r="C606" s="68"/>
      <c r="D606" s="67"/>
      <c r="E606" s="63" t="str">
        <f aca="false">IF($C606=0,"",VLOOKUP($C606,Partecipanti,2,FALSE()))</f>
        <v/>
      </c>
      <c r="F606" s="63" t="str">
        <f aca="false">IF($C606=0,"",VLOOKUP($C606,Partecipanti,3,FALSE()))</f>
        <v/>
      </c>
      <c r="G606" s="63" t="str">
        <f aca="false">IF($C606=0,"",VLOOKUP($C606,Partecipanti,4,FALSE()))</f>
        <v/>
      </c>
      <c r="H606" s="63" t="str">
        <f aca="false">IF($C606=0,"",VLOOKUP($C606,Partecipanti,5,FALSE()))</f>
        <v/>
      </c>
      <c r="I606" s="63" t="str">
        <f aca="false">IF($C606=0,"",VLOOKUP($C606,Partecipanti,6,FALSE()))</f>
        <v/>
      </c>
    </row>
    <row r="607" customFormat="false" ht="12.75" hidden="true" customHeight="false" outlineLevel="0" collapsed="false">
      <c r="A607" s="60"/>
      <c r="B607" s="60"/>
      <c r="C607" s="68"/>
      <c r="D607" s="67"/>
      <c r="E607" s="63" t="str">
        <f aca="false">IF($C607=0,"",VLOOKUP($C607,Partecipanti,2,FALSE()))</f>
        <v/>
      </c>
      <c r="F607" s="63" t="str">
        <f aca="false">IF($C607=0,"",VLOOKUP($C607,Partecipanti,3,FALSE()))</f>
        <v/>
      </c>
      <c r="G607" s="63" t="str">
        <f aca="false">IF($C607=0,"",VLOOKUP($C607,Partecipanti,4,FALSE()))</f>
        <v/>
      </c>
      <c r="H607" s="63" t="str">
        <f aca="false">IF($C607=0,"",VLOOKUP($C607,Partecipanti,5,FALSE()))</f>
        <v/>
      </c>
      <c r="I607" s="63" t="str">
        <f aca="false">IF($C607=0,"",VLOOKUP($C607,Partecipanti,6,FALSE()))</f>
        <v/>
      </c>
    </row>
    <row r="608" customFormat="false" ht="12.75" hidden="true" customHeight="false" outlineLevel="0" collapsed="false">
      <c r="A608" s="60"/>
      <c r="B608" s="60"/>
      <c r="C608" s="68"/>
      <c r="D608" s="67"/>
      <c r="E608" s="63" t="str">
        <f aca="false">IF($C608=0,"",VLOOKUP($C608,Partecipanti,2,FALSE()))</f>
        <v/>
      </c>
      <c r="F608" s="63" t="str">
        <f aca="false">IF($C608=0,"",VLOOKUP($C608,Partecipanti,3,FALSE()))</f>
        <v/>
      </c>
      <c r="G608" s="63" t="str">
        <f aca="false">IF($C608=0,"",VLOOKUP($C608,Partecipanti,4,FALSE()))</f>
        <v/>
      </c>
      <c r="H608" s="63" t="str">
        <f aca="false">IF($C608=0,"",VLOOKUP($C608,Partecipanti,5,FALSE()))</f>
        <v/>
      </c>
      <c r="I608" s="63" t="str">
        <f aca="false">IF($C608=0,"",VLOOKUP($C608,Partecipanti,6,FALSE()))</f>
        <v/>
      </c>
    </row>
    <row r="609" customFormat="false" ht="12.75" hidden="true" customHeight="false" outlineLevel="0" collapsed="false">
      <c r="A609" s="60"/>
      <c r="B609" s="60"/>
      <c r="C609" s="68"/>
      <c r="D609" s="67"/>
      <c r="E609" s="63" t="str">
        <f aca="false">IF($C609=0,"",VLOOKUP($C609,Partecipanti,2,FALSE()))</f>
        <v/>
      </c>
      <c r="F609" s="63" t="str">
        <f aca="false">IF($C609=0,"",VLOOKUP($C609,Partecipanti,3,FALSE()))</f>
        <v/>
      </c>
      <c r="G609" s="63" t="str">
        <f aca="false">IF($C609=0,"",VLOOKUP($C609,Partecipanti,4,FALSE()))</f>
        <v/>
      </c>
      <c r="H609" s="63" t="str">
        <f aca="false">IF($C609=0,"",VLOOKUP($C609,Partecipanti,5,FALSE()))</f>
        <v/>
      </c>
      <c r="I609" s="63" t="str">
        <f aca="false">IF($C609=0,"",VLOOKUP($C609,Partecipanti,6,FALSE()))</f>
        <v/>
      </c>
    </row>
    <row r="610" customFormat="false" ht="12.75" hidden="true" customHeight="false" outlineLevel="0" collapsed="false">
      <c r="A610" s="60"/>
      <c r="B610" s="60"/>
      <c r="C610" s="68"/>
      <c r="D610" s="67"/>
      <c r="E610" s="63" t="str">
        <f aca="false">IF($C610=0,"",VLOOKUP($C610,Partecipanti,2,FALSE()))</f>
        <v/>
      </c>
      <c r="F610" s="63" t="str">
        <f aca="false">IF($C610=0,"",VLOOKUP($C610,Partecipanti,3,FALSE()))</f>
        <v/>
      </c>
      <c r="G610" s="63" t="str">
        <f aca="false">IF($C610=0,"",VLOOKUP($C610,Partecipanti,4,FALSE()))</f>
        <v/>
      </c>
      <c r="H610" s="63" t="str">
        <f aca="false">IF($C610=0,"",VLOOKUP($C610,Partecipanti,5,FALSE()))</f>
        <v/>
      </c>
      <c r="I610" s="63" t="str">
        <f aca="false">IF($C610=0,"",VLOOKUP($C610,Partecipanti,6,FALSE()))</f>
        <v/>
      </c>
    </row>
    <row r="611" customFormat="false" ht="12.75" hidden="true" customHeight="false" outlineLevel="0" collapsed="false">
      <c r="A611" s="60"/>
      <c r="B611" s="60"/>
      <c r="C611" s="68"/>
      <c r="D611" s="67"/>
      <c r="E611" s="63" t="str">
        <f aca="false">IF($C611=0,"",VLOOKUP($C611,Partecipanti,2,FALSE()))</f>
        <v/>
      </c>
      <c r="F611" s="63" t="str">
        <f aca="false">IF($C611=0,"",VLOOKUP($C611,Partecipanti,3,FALSE()))</f>
        <v/>
      </c>
      <c r="G611" s="63" t="str">
        <f aca="false">IF($C611=0,"",VLOOKUP($C611,Partecipanti,4,FALSE()))</f>
        <v/>
      </c>
      <c r="H611" s="63" t="str">
        <f aca="false">IF($C611=0,"",VLOOKUP($C611,Partecipanti,5,FALSE()))</f>
        <v/>
      </c>
      <c r="I611" s="63" t="str">
        <f aca="false">IF($C611=0,"",VLOOKUP($C611,Partecipanti,6,FALSE()))</f>
        <v/>
      </c>
    </row>
    <row r="612" customFormat="false" ht="12.75" hidden="true" customHeight="false" outlineLevel="0" collapsed="false">
      <c r="A612" s="60"/>
      <c r="B612" s="60"/>
      <c r="C612" s="68"/>
      <c r="D612" s="67"/>
      <c r="E612" s="63" t="str">
        <f aca="false">IF($C612=0,"",VLOOKUP($C612,Partecipanti,2,FALSE()))</f>
        <v/>
      </c>
      <c r="F612" s="63" t="str">
        <f aca="false">IF($C612=0,"",VLOOKUP($C612,Partecipanti,3,FALSE()))</f>
        <v/>
      </c>
      <c r="G612" s="63" t="str">
        <f aca="false">IF($C612=0,"",VLOOKUP($C612,Partecipanti,4,FALSE()))</f>
        <v/>
      </c>
      <c r="H612" s="63" t="str">
        <f aca="false">IF($C612=0,"",VLOOKUP($C612,Partecipanti,5,FALSE()))</f>
        <v/>
      </c>
      <c r="I612" s="63" t="str">
        <f aca="false">IF($C612=0,"",VLOOKUP($C612,Partecipanti,6,FALSE()))</f>
        <v/>
      </c>
    </row>
    <row r="613" customFormat="false" ht="12.75" hidden="true" customHeight="false" outlineLevel="0" collapsed="false">
      <c r="A613" s="60"/>
      <c r="B613" s="60"/>
      <c r="C613" s="68"/>
      <c r="D613" s="67"/>
      <c r="E613" s="63" t="str">
        <f aca="false">IF($C613=0,"",VLOOKUP($C613,Partecipanti,2,FALSE()))</f>
        <v/>
      </c>
      <c r="F613" s="63" t="str">
        <f aca="false">IF($C613=0,"",VLOOKUP($C613,Partecipanti,3,FALSE()))</f>
        <v/>
      </c>
      <c r="G613" s="63" t="str">
        <f aca="false">IF($C613=0,"",VLOOKUP($C613,Partecipanti,4,FALSE()))</f>
        <v/>
      </c>
      <c r="H613" s="63" t="str">
        <f aca="false">IF($C613=0,"",VLOOKUP($C613,Partecipanti,5,FALSE()))</f>
        <v/>
      </c>
      <c r="I613" s="63" t="str">
        <f aca="false">IF($C613=0,"",VLOOKUP($C613,Partecipanti,6,FALSE()))</f>
        <v/>
      </c>
    </row>
    <row r="614" customFormat="false" ht="12.75" hidden="true" customHeight="false" outlineLevel="0" collapsed="false">
      <c r="A614" s="60"/>
      <c r="B614" s="60"/>
      <c r="C614" s="68"/>
      <c r="D614" s="67"/>
      <c r="E614" s="63" t="str">
        <f aca="false">IF($C614=0,"",VLOOKUP($C614,Partecipanti,2,FALSE()))</f>
        <v/>
      </c>
      <c r="F614" s="63" t="str">
        <f aca="false">IF($C614=0,"",VLOOKUP($C614,Partecipanti,3,FALSE()))</f>
        <v/>
      </c>
      <c r="G614" s="63" t="str">
        <f aca="false">IF($C614=0,"",VLOOKUP($C614,Partecipanti,4,FALSE()))</f>
        <v/>
      </c>
      <c r="H614" s="63" t="str">
        <f aca="false">IF($C614=0,"",VLOOKUP($C614,Partecipanti,5,FALSE()))</f>
        <v/>
      </c>
      <c r="I614" s="63" t="str">
        <f aca="false">IF($C614=0,"",VLOOKUP($C614,Partecipanti,6,FALSE()))</f>
        <v/>
      </c>
    </row>
    <row r="615" customFormat="false" ht="12.75" hidden="true" customHeight="false" outlineLevel="0" collapsed="false">
      <c r="A615" s="60"/>
      <c r="B615" s="60"/>
      <c r="C615" s="68"/>
      <c r="D615" s="67"/>
      <c r="E615" s="63" t="str">
        <f aca="false">IF($C615=0,"",VLOOKUP($C615,Partecipanti,2,FALSE()))</f>
        <v/>
      </c>
      <c r="F615" s="63" t="str">
        <f aca="false">IF($C615=0,"",VLOOKUP($C615,Partecipanti,3,FALSE()))</f>
        <v/>
      </c>
      <c r="G615" s="63" t="str">
        <f aca="false">IF($C615=0,"",VLOOKUP($C615,Partecipanti,4,FALSE()))</f>
        <v/>
      </c>
      <c r="H615" s="63" t="str">
        <f aca="false">IF($C615=0,"",VLOOKUP($C615,Partecipanti,5,FALSE()))</f>
        <v/>
      </c>
      <c r="I615" s="63" t="str">
        <f aca="false">IF($C615=0,"",VLOOKUP($C615,Partecipanti,6,FALSE()))</f>
        <v/>
      </c>
    </row>
    <row r="616" customFormat="false" ht="12.75" hidden="true" customHeight="false" outlineLevel="0" collapsed="false">
      <c r="A616" s="60"/>
      <c r="B616" s="60"/>
      <c r="C616" s="68"/>
      <c r="D616" s="67"/>
      <c r="E616" s="63" t="str">
        <f aca="false">IF($C616=0,"",VLOOKUP($C616,Partecipanti,2,FALSE()))</f>
        <v/>
      </c>
      <c r="F616" s="63" t="str">
        <f aca="false">IF($C616=0,"",VLOOKUP($C616,Partecipanti,3,FALSE()))</f>
        <v/>
      </c>
      <c r="G616" s="63" t="str">
        <f aca="false">IF($C616=0,"",VLOOKUP($C616,Partecipanti,4,FALSE()))</f>
        <v/>
      </c>
      <c r="H616" s="63" t="str">
        <f aca="false">IF($C616=0,"",VLOOKUP($C616,Partecipanti,5,FALSE()))</f>
        <v/>
      </c>
      <c r="I616" s="63" t="str">
        <f aca="false">IF($C616=0,"",VLOOKUP($C616,Partecipanti,6,FALSE()))</f>
        <v/>
      </c>
    </row>
    <row r="617" customFormat="false" ht="12.75" hidden="true" customHeight="false" outlineLevel="0" collapsed="false">
      <c r="A617" s="60"/>
      <c r="B617" s="60"/>
      <c r="C617" s="68"/>
      <c r="D617" s="67"/>
      <c r="E617" s="63" t="str">
        <f aca="false">IF($C617=0,"",VLOOKUP($C617,Partecipanti,2,FALSE()))</f>
        <v/>
      </c>
      <c r="F617" s="63" t="str">
        <f aca="false">IF($C617=0,"",VLOOKUP($C617,Partecipanti,3,FALSE()))</f>
        <v/>
      </c>
      <c r="G617" s="63" t="str">
        <f aca="false">IF($C617=0,"",VLOOKUP($C617,Partecipanti,4,FALSE()))</f>
        <v/>
      </c>
      <c r="H617" s="63" t="str">
        <f aca="false">IF($C617=0,"",VLOOKUP($C617,Partecipanti,5,FALSE()))</f>
        <v/>
      </c>
      <c r="I617" s="63" t="str">
        <f aca="false">IF($C617=0,"",VLOOKUP($C617,Partecipanti,6,FALSE()))</f>
        <v/>
      </c>
    </row>
    <row r="618" customFormat="false" ht="12.75" hidden="true" customHeight="false" outlineLevel="0" collapsed="false">
      <c r="A618" s="60"/>
      <c r="B618" s="60"/>
      <c r="C618" s="68"/>
      <c r="D618" s="67"/>
      <c r="E618" s="63" t="str">
        <f aca="false">IF($C618=0,"",VLOOKUP($C618,Partecipanti,2,FALSE()))</f>
        <v/>
      </c>
      <c r="F618" s="63" t="str">
        <f aca="false">IF($C618=0,"",VLOOKUP($C618,Partecipanti,3,FALSE()))</f>
        <v/>
      </c>
      <c r="G618" s="63" t="str">
        <f aca="false">IF($C618=0,"",VLOOKUP($C618,Partecipanti,4,FALSE()))</f>
        <v/>
      </c>
      <c r="H618" s="63" t="str">
        <f aca="false">IF($C618=0,"",VLOOKUP($C618,Partecipanti,5,FALSE()))</f>
        <v/>
      </c>
      <c r="I618" s="63" t="str">
        <f aca="false">IF($C618=0,"",VLOOKUP($C618,Partecipanti,6,FALSE()))</f>
        <v/>
      </c>
    </row>
    <row r="619" customFormat="false" ht="12.75" hidden="true" customHeight="false" outlineLevel="0" collapsed="false">
      <c r="A619" s="60"/>
      <c r="B619" s="60"/>
      <c r="C619" s="68"/>
      <c r="D619" s="67"/>
      <c r="E619" s="63" t="str">
        <f aca="false">IF($C619=0,"",VLOOKUP($C619,Partecipanti,2,FALSE()))</f>
        <v/>
      </c>
      <c r="F619" s="63" t="str">
        <f aca="false">IF($C619=0,"",VLOOKUP($C619,Partecipanti,3,FALSE()))</f>
        <v/>
      </c>
      <c r="G619" s="63" t="str">
        <f aca="false">IF($C619=0,"",VLOOKUP($C619,Partecipanti,4,FALSE()))</f>
        <v/>
      </c>
      <c r="H619" s="63" t="str">
        <f aca="false">IF($C619=0,"",VLOOKUP($C619,Partecipanti,5,FALSE()))</f>
        <v/>
      </c>
      <c r="I619" s="63" t="str">
        <f aca="false">IF($C619=0,"",VLOOKUP($C619,Partecipanti,6,FALSE()))</f>
        <v/>
      </c>
    </row>
    <row r="620" customFormat="false" ht="12.75" hidden="true" customHeight="false" outlineLevel="0" collapsed="false">
      <c r="A620" s="60"/>
      <c r="B620" s="60"/>
      <c r="C620" s="68"/>
      <c r="D620" s="67"/>
      <c r="E620" s="63" t="str">
        <f aca="false">IF($C620=0,"",VLOOKUP($C620,Partecipanti,2,FALSE()))</f>
        <v/>
      </c>
      <c r="F620" s="63" t="str">
        <f aca="false">IF($C620=0,"",VLOOKUP($C620,Partecipanti,3,FALSE()))</f>
        <v/>
      </c>
      <c r="G620" s="63" t="str">
        <f aca="false">IF($C620=0,"",VLOOKUP($C620,Partecipanti,4,FALSE()))</f>
        <v/>
      </c>
      <c r="H620" s="63" t="str">
        <f aca="false">IF($C620=0,"",VLOOKUP($C620,Partecipanti,5,FALSE()))</f>
        <v/>
      </c>
      <c r="I620" s="63" t="str">
        <f aca="false">IF($C620=0,"",VLOOKUP($C620,Partecipanti,6,FALSE()))</f>
        <v/>
      </c>
    </row>
    <row r="621" customFormat="false" ht="12.75" hidden="true" customHeight="false" outlineLevel="0" collapsed="false">
      <c r="A621" s="60"/>
      <c r="B621" s="60"/>
      <c r="C621" s="68"/>
      <c r="D621" s="67"/>
      <c r="E621" s="63" t="str">
        <f aca="false">IF($C621=0,"",VLOOKUP($C621,Partecipanti,2,FALSE()))</f>
        <v/>
      </c>
      <c r="F621" s="63" t="str">
        <f aca="false">IF($C621=0,"",VLOOKUP($C621,Partecipanti,3,FALSE()))</f>
        <v/>
      </c>
      <c r="G621" s="63" t="str">
        <f aca="false">IF($C621=0,"",VLOOKUP($C621,Partecipanti,4,FALSE()))</f>
        <v/>
      </c>
      <c r="H621" s="63" t="str">
        <f aca="false">IF($C621=0,"",VLOOKUP($C621,Partecipanti,5,FALSE()))</f>
        <v/>
      </c>
      <c r="I621" s="63" t="str">
        <f aca="false">IF($C621=0,"",VLOOKUP($C621,Partecipanti,6,FALSE()))</f>
        <v/>
      </c>
    </row>
    <row r="622" customFormat="false" ht="12.75" hidden="true" customHeight="false" outlineLevel="0" collapsed="false">
      <c r="A622" s="60"/>
      <c r="B622" s="69"/>
      <c r="C622" s="68"/>
      <c r="D622" s="67"/>
      <c r="E622" s="63" t="str">
        <f aca="false">IF($C622=0,"",VLOOKUP($C622,Partecipanti,2,FALSE()))</f>
        <v/>
      </c>
      <c r="F622" s="63" t="str">
        <f aca="false">IF($C622=0,"",VLOOKUP($C622,Partecipanti,3,FALSE()))</f>
        <v/>
      </c>
      <c r="G622" s="63" t="str">
        <f aca="false">IF($C622=0,"",VLOOKUP($C622,Partecipanti,4,FALSE()))</f>
        <v/>
      </c>
      <c r="H622" s="63" t="str">
        <f aca="false">IF($C622=0,"",VLOOKUP($C622,Partecipanti,5,FALSE()))</f>
        <v/>
      </c>
      <c r="I622" s="63" t="str">
        <f aca="false">IF($C622=0,"",VLOOKUP($C622,Partecipanti,6,FALSE()))</f>
        <v/>
      </c>
    </row>
    <row r="623" customFormat="false" ht="12.75" hidden="true" customHeight="false" outlineLevel="0" collapsed="false">
      <c r="A623" s="60"/>
      <c r="B623" s="69"/>
      <c r="C623" s="68"/>
      <c r="D623" s="67"/>
      <c r="E623" s="63" t="str">
        <f aca="false">IF($C623=0,"",VLOOKUP($C623,Partecipanti,2,FALSE()))</f>
        <v/>
      </c>
      <c r="F623" s="63" t="str">
        <f aca="false">IF($C623=0,"",VLOOKUP($C623,Partecipanti,3,FALSE()))</f>
        <v/>
      </c>
      <c r="G623" s="63" t="str">
        <f aca="false">IF($C623=0,"",VLOOKUP($C623,Partecipanti,4,FALSE()))</f>
        <v/>
      </c>
      <c r="H623" s="63" t="str">
        <f aca="false">IF($C623=0,"",VLOOKUP($C623,Partecipanti,5,FALSE()))</f>
        <v/>
      </c>
      <c r="I623" s="63" t="str">
        <f aca="false">IF($C623=0,"",VLOOKUP($C623,Partecipanti,6,FALSE()))</f>
        <v/>
      </c>
    </row>
    <row r="624" customFormat="false" ht="12.75" hidden="true" customHeight="false" outlineLevel="0" collapsed="false">
      <c r="A624" s="60"/>
      <c r="B624" s="69"/>
      <c r="C624" s="68"/>
      <c r="D624" s="67"/>
      <c r="E624" s="63" t="str">
        <f aca="false">IF($C624=0,"",VLOOKUP($C624,Partecipanti,2,FALSE()))</f>
        <v/>
      </c>
      <c r="F624" s="63" t="str">
        <f aca="false">IF($C624=0,"",VLOOKUP($C624,Partecipanti,3,FALSE()))</f>
        <v/>
      </c>
      <c r="G624" s="63" t="str">
        <f aca="false">IF($C624=0,"",VLOOKUP($C624,Partecipanti,4,FALSE()))</f>
        <v/>
      </c>
      <c r="H624" s="63" t="str">
        <f aca="false">IF($C624=0,"",VLOOKUP($C624,Partecipanti,5,FALSE()))</f>
        <v/>
      </c>
      <c r="I624" s="63" t="str">
        <f aca="false">IF($C624=0,"",VLOOKUP($C624,Partecipanti,6,FALSE()))</f>
        <v/>
      </c>
    </row>
    <row r="625" customFormat="false" ht="12.75" hidden="true" customHeight="false" outlineLevel="0" collapsed="false">
      <c r="A625" s="60"/>
      <c r="B625" s="69"/>
      <c r="C625" s="68"/>
      <c r="D625" s="67"/>
      <c r="E625" s="63" t="str">
        <f aca="false">IF($C625=0,"",VLOOKUP($C625,Partecipanti,2,FALSE()))</f>
        <v/>
      </c>
      <c r="F625" s="63" t="str">
        <f aca="false">IF($C625=0,"",VLOOKUP($C625,Partecipanti,3,FALSE()))</f>
        <v/>
      </c>
      <c r="G625" s="63" t="str">
        <f aca="false">IF($C625=0,"",VLOOKUP($C625,Partecipanti,4,FALSE()))</f>
        <v/>
      </c>
      <c r="H625" s="63" t="str">
        <f aca="false">IF($C625=0,"",VLOOKUP($C625,Partecipanti,5,FALSE()))</f>
        <v/>
      </c>
      <c r="I625" s="63" t="str">
        <f aca="false">IF($C625=0,"",VLOOKUP($C625,Partecipanti,6,FALSE()))</f>
        <v/>
      </c>
    </row>
    <row r="626" customFormat="false" ht="12.75" hidden="true" customHeight="false" outlineLevel="0" collapsed="false">
      <c r="A626" s="60"/>
      <c r="B626" s="69"/>
      <c r="C626" s="68"/>
      <c r="D626" s="67"/>
      <c r="E626" s="63" t="str">
        <f aca="false">IF($C626=0,"",VLOOKUP($C626,Partecipanti,2,FALSE()))</f>
        <v/>
      </c>
      <c r="F626" s="63" t="str">
        <f aca="false">IF($C626=0,"",VLOOKUP($C626,Partecipanti,3,FALSE()))</f>
        <v/>
      </c>
      <c r="G626" s="63" t="str">
        <f aca="false">IF($C626=0,"",VLOOKUP($C626,Partecipanti,4,FALSE()))</f>
        <v/>
      </c>
      <c r="H626" s="63" t="str">
        <f aca="false">IF($C626=0,"",VLOOKUP($C626,Partecipanti,5,FALSE()))</f>
        <v/>
      </c>
      <c r="I626" s="63" t="str">
        <f aca="false">IF($C626=0,"",VLOOKUP($C626,Partecipanti,6,FALSE()))</f>
        <v/>
      </c>
    </row>
    <row r="627" customFormat="false" ht="12.75" hidden="true" customHeight="false" outlineLevel="0" collapsed="false">
      <c r="A627" s="60"/>
      <c r="B627" s="69"/>
      <c r="C627" s="68"/>
      <c r="D627" s="67"/>
      <c r="E627" s="63" t="str">
        <f aca="false">IF($C627=0,"",VLOOKUP($C627,Partecipanti,2,FALSE()))</f>
        <v/>
      </c>
      <c r="F627" s="63" t="str">
        <f aca="false">IF($C627=0,"",VLOOKUP($C627,Partecipanti,3,FALSE()))</f>
        <v/>
      </c>
      <c r="G627" s="63" t="str">
        <f aca="false">IF($C627=0,"",VLOOKUP($C627,Partecipanti,4,FALSE()))</f>
        <v/>
      </c>
      <c r="H627" s="63" t="str">
        <f aca="false">IF($C627=0,"",VLOOKUP($C627,Partecipanti,5,FALSE()))</f>
        <v/>
      </c>
      <c r="I627" s="63" t="str">
        <f aca="false">IF($C627=0,"",VLOOKUP($C627,Partecipanti,6,FALSE()))</f>
        <v/>
      </c>
    </row>
    <row r="628" customFormat="false" ht="12.75" hidden="true" customHeight="false" outlineLevel="0" collapsed="false">
      <c r="A628" s="60"/>
      <c r="B628" s="69"/>
      <c r="C628" s="68"/>
      <c r="D628" s="67"/>
      <c r="E628" s="63" t="str">
        <f aca="false">IF($C628=0,"",VLOOKUP($C628,Partecipanti,2,FALSE()))</f>
        <v/>
      </c>
      <c r="F628" s="63" t="str">
        <f aca="false">IF($C628=0,"",VLOOKUP($C628,Partecipanti,3,FALSE()))</f>
        <v/>
      </c>
      <c r="G628" s="63" t="str">
        <f aca="false">IF($C628=0,"",VLOOKUP($C628,Partecipanti,4,FALSE()))</f>
        <v/>
      </c>
      <c r="H628" s="63" t="str">
        <f aca="false">IF($C628=0,"",VLOOKUP($C628,Partecipanti,5,FALSE()))</f>
        <v/>
      </c>
      <c r="I628" s="63" t="str">
        <f aca="false">IF($C628=0,"",VLOOKUP($C628,Partecipanti,6,FALSE()))</f>
        <v/>
      </c>
    </row>
    <row r="629" customFormat="false" ht="12.75" hidden="true" customHeight="false" outlineLevel="0" collapsed="false">
      <c r="A629" s="60"/>
      <c r="B629" s="69"/>
      <c r="C629" s="68"/>
      <c r="D629" s="67"/>
      <c r="E629" s="63" t="str">
        <f aca="false">IF($C629=0,"",VLOOKUP($C629,Partecipanti,2,FALSE()))</f>
        <v/>
      </c>
      <c r="F629" s="63" t="str">
        <f aca="false">IF($C629=0,"",VLOOKUP($C629,Partecipanti,3,FALSE()))</f>
        <v/>
      </c>
      <c r="G629" s="63" t="str">
        <f aca="false">IF($C629=0,"",VLOOKUP($C629,Partecipanti,4,FALSE()))</f>
        <v/>
      </c>
      <c r="H629" s="63" t="str">
        <f aca="false">IF($C629=0,"",VLOOKUP($C629,Partecipanti,5,FALSE()))</f>
        <v/>
      </c>
      <c r="I629" s="63" t="str">
        <f aca="false">IF($C629=0,"",VLOOKUP($C629,Partecipanti,6,FALSE()))</f>
        <v/>
      </c>
    </row>
    <row r="630" customFormat="false" ht="12.75" hidden="true" customHeight="false" outlineLevel="0" collapsed="false">
      <c r="A630" s="60"/>
      <c r="B630" s="69"/>
      <c r="C630" s="68"/>
      <c r="D630" s="67"/>
      <c r="E630" s="63" t="str">
        <f aca="false">IF($C630=0,"",VLOOKUP($C630,Partecipanti,2,FALSE()))</f>
        <v/>
      </c>
      <c r="F630" s="63" t="str">
        <f aca="false">IF($C630=0,"",VLOOKUP($C630,Partecipanti,3,FALSE()))</f>
        <v/>
      </c>
      <c r="G630" s="63" t="str">
        <f aca="false">IF($C630=0,"",VLOOKUP($C630,Partecipanti,4,FALSE()))</f>
        <v/>
      </c>
      <c r="H630" s="63" t="str">
        <f aca="false">IF($C630=0,"",VLOOKUP($C630,Partecipanti,5,FALSE()))</f>
        <v/>
      </c>
      <c r="I630" s="63" t="str">
        <f aca="false">IF($C630=0,"",VLOOKUP($C630,Partecipanti,6,FALSE()))</f>
        <v/>
      </c>
    </row>
    <row r="631" customFormat="false" ht="12.75" hidden="true" customHeight="false" outlineLevel="0" collapsed="false">
      <c r="A631" s="60"/>
      <c r="B631" s="69"/>
      <c r="C631" s="68"/>
      <c r="D631" s="67"/>
      <c r="E631" s="63" t="str">
        <f aca="false">IF($C631=0,"",VLOOKUP($C631,Partecipanti,2,FALSE()))</f>
        <v/>
      </c>
      <c r="F631" s="63" t="str">
        <f aca="false">IF($C631=0,"",VLOOKUP($C631,Partecipanti,3,FALSE()))</f>
        <v/>
      </c>
      <c r="G631" s="63" t="str">
        <f aca="false">IF($C631=0,"",VLOOKUP($C631,Partecipanti,4,FALSE()))</f>
        <v/>
      </c>
      <c r="H631" s="63" t="str">
        <f aca="false">IF($C631=0,"",VLOOKUP($C631,Partecipanti,5,FALSE()))</f>
        <v/>
      </c>
      <c r="I631" s="63" t="str">
        <f aca="false">IF($C631=0,"",VLOOKUP($C631,Partecipanti,6,FALSE()))</f>
        <v/>
      </c>
    </row>
    <row r="632" customFormat="false" ht="12.75" hidden="true" customHeight="false" outlineLevel="0" collapsed="false">
      <c r="A632" s="60"/>
      <c r="B632" s="69"/>
      <c r="C632" s="68"/>
      <c r="D632" s="67"/>
      <c r="E632" s="63" t="str">
        <f aca="false">IF($C632=0,"",VLOOKUP($C632,Partecipanti,2,FALSE()))</f>
        <v/>
      </c>
      <c r="F632" s="63" t="str">
        <f aca="false">IF($C632=0,"",VLOOKUP($C632,Partecipanti,3,FALSE()))</f>
        <v/>
      </c>
      <c r="G632" s="63" t="str">
        <f aca="false">IF($C632=0,"",VLOOKUP($C632,Partecipanti,4,FALSE()))</f>
        <v/>
      </c>
      <c r="H632" s="63" t="str">
        <f aca="false">IF($C632=0,"",VLOOKUP($C632,Partecipanti,5,FALSE()))</f>
        <v/>
      </c>
      <c r="I632" s="63" t="str">
        <f aca="false">IF($C632=0,"",VLOOKUP($C632,Partecipanti,6,FALSE()))</f>
        <v/>
      </c>
    </row>
    <row r="633" customFormat="false" ht="12.75" hidden="true" customHeight="false" outlineLevel="0" collapsed="false">
      <c r="A633" s="60"/>
      <c r="B633" s="69"/>
      <c r="C633" s="68"/>
      <c r="D633" s="67"/>
      <c r="E633" s="63" t="str">
        <f aca="false">IF($C633=0,"",VLOOKUP($C633,Partecipanti,2,FALSE()))</f>
        <v/>
      </c>
      <c r="F633" s="63" t="str">
        <f aca="false">IF($C633=0,"",VLOOKUP($C633,Partecipanti,3,FALSE()))</f>
        <v/>
      </c>
      <c r="G633" s="63" t="str">
        <f aca="false">IF($C633=0,"",VLOOKUP($C633,Partecipanti,4,FALSE()))</f>
        <v/>
      </c>
      <c r="H633" s="63" t="str">
        <f aca="false">IF($C633=0,"",VLOOKUP($C633,Partecipanti,5,FALSE()))</f>
        <v/>
      </c>
      <c r="I633" s="63" t="str">
        <f aca="false">IF($C633=0,"",VLOOKUP($C633,Partecipanti,6,FALSE()))</f>
        <v/>
      </c>
    </row>
    <row r="634" customFormat="false" ht="12.75" hidden="true" customHeight="false" outlineLevel="0" collapsed="false">
      <c r="A634" s="60"/>
      <c r="B634" s="69"/>
      <c r="C634" s="68"/>
      <c r="D634" s="67"/>
      <c r="E634" s="63" t="str">
        <f aca="false">IF($C634=0,"",VLOOKUP($C634,Partecipanti,2,FALSE()))</f>
        <v/>
      </c>
      <c r="F634" s="63" t="str">
        <f aca="false">IF($C634=0,"",VLOOKUP($C634,Partecipanti,3,FALSE()))</f>
        <v/>
      </c>
      <c r="G634" s="63" t="str">
        <f aca="false">IF($C634=0,"",VLOOKUP($C634,Partecipanti,4,FALSE()))</f>
        <v/>
      </c>
      <c r="H634" s="63" t="str">
        <f aca="false">IF($C634=0,"",VLOOKUP($C634,Partecipanti,5,FALSE()))</f>
        <v/>
      </c>
      <c r="I634" s="63" t="str">
        <f aca="false">IF($C634=0,"",VLOOKUP($C634,Partecipanti,6,FALSE()))</f>
        <v/>
      </c>
    </row>
    <row r="635" customFormat="false" ht="12.75" hidden="true" customHeight="false" outlineLevel="0" collapsed="false">
      <c r="A635" s="60"/>
      <c r="B635" s="69"/>
      <c r="C635" s="68"/>
      <c r="D635" s="67"/>
      <c r="E635" s="63" t="str">
        <f aca="false">IF($C635=0,"",VLOOKUP($C635,Partecipanti,2,FALSE()))</f>
        <v/>
      </c>
      <c r="F635" s="63" t="str">
        <f aca="false">IF($C635=0,"",VLOOKUP($C635,Partecipanti,3,FALSE()))</f>
        <v/>
      </c>
      <c r="G635" s="63" t="str">
        <f aca="false">IF($C635=0,"",VLOOKUP($C635,Partecipanti,4,FALSE()))</f>
        <v/>
      </c>
      <c r="H635" s="63" t="str">
        <f aca="false">IF($C635=0,"",VLOOKUP($C635,Partecipanti,5,FALSE()))</f>
        <v/>
      </c>
      <c r="I635" s="63" t="str">
        <f aca="false">IF($C635=0,"",VLOOKUP($C635,Partecipanti,6,FALSE()))</f>
        <v/>
      </c>
    </row>
    <row r="636" customFormat="false" ht="12.75" hidden="true" customHeight="false" outlineLevel="0" collapsed="false">
      <c r="A636" s="60"/>
      <c r="B636" s="69"/>
      <c r="C636" s="68"/>
      <c r="D636" s="67"/>
      <c r="E636" s="63" t="str">
        <f aca="false">IF($C636=0,"",VLOOKUP($C636,Partecipanti,2,FALSE()))</f>
        <v/>
      </c>
      <c r="F636" s="63" t="str">
        <f aca="false">IF($C636=0,"",VLOOKUP($C636,Partecipanti,3,FALSE()))</f>
        <v/>
      </c>
      <c r="G636" s="63" t="str">
        <f aca="false">IF($C636=0,"",VLOOKUP($C636,Partecipanti,4,FALSE()))</f>
        <v/>
      </c>
      <c r="H636" s="63" t="str">
        <f aca="false">IF($C636=0,"",VLOOKUP($C636,Partecipanti,5,FALSE()))</f>
        <v/>
      </c>
      <c r="I636" s="63" t="str">
        <f aca="false">IF($C636=0,"",VLOOKUP($C636,Partecipanti,6,FALSE()))</f>
        <v/>
      </c>
    </row>
    <row r="637" customFormat="false" ht="12.75" hidden="true" customHeight="false" outlineLevel="0" collapsed="false">
      <c r="A637" s="60"/>
      <c r="B637" s="69"/>
      <c r="C637" s="68"/>
      <c r="D637" s="67"/>
      <c r="E637" s="63" t="str">
        <f aca="false">IF($C637=0,"",VLOOKUP($C637,Partecipanti,2,FALSE()))</f>
        <v/>
      </c>
      <c r="F637" s="63" t="str">
        <f aca="false">IF($C637=0,"",VLOOKUP($C637,Partecipanti,3,FALSE()))</f>
        <v/>
      </c>
      <c r="G637" s="63" t="str">
        <f aca="false">IF($C637=0,"",VLOOKUP($C637,Partecipanti,4,FALSE()))</f>
        <v/>
      </c>
      <c r="H637" s="63" t="str">
        <f aca="false">IF($C637=0,"",VLOOKUP($C637,Partecipanti,5,FALSE()))</f>
        <v/>
      </c>
      <c r="I637" s="63" t="str">
        <f aca="false">IF($C637=0,"",VLOOKUP($C637,Partecipanti,6,FALSE()))</f>
        <v/>
      </c>
    </row>
    <row r="638" customFormat="false" ht="12.75" hidden="true" customHeight="false" outlineLevel="0" collapsed="false">
      <c r="A638" s="60"/>
      <c r="B638" s="69"/>
      <c r="C638" s="68"/>
      <c r="D638" s="67"/>
      <c r="E638" s="63" t="str">
        <f aca="false">IF($C638=0,"",VLOOKUP($C638,Partecipanti,2,FALSE()))</f>
        <v/>
      </c>
      <c r="F638" s="63" t="str">
        <f aca="false">IF($C638=0,"",VLOOKUP($C638,Partecipanti,3,FALSE()))</f>
        <v/>
      </c>
      <c r="G638" s="63" t="str">
        <f aca="false">IF($C638=0,"",VLOOKUP($C638,Partecipanti,4,FALSE()))</f>
        <v/>
      </c>
      <c r="H638" s="63" t="str">
        <f aca="false">IF($C638=0,"",VLOOKUP($C638,Partecipanti,5,FALSE()))</f>
        <v/>
      </c>
      <c r="I638" s="63" t="str">
        <f aca="false">IF($C638=0,"",VLOOKUP($C638,Partecipanti,6,FALSE()))</f>
        <v/>
      </c>
    </row>
    <row r="639" customFormat="false" ht="12.75" hidden="true" customHeight="false" outlineLevel="0" collapsed="false">
      <c r="A639" s="60"/>
      <c r="B639" s="69"/>
      <c r="C639" s="68"/>
      <c r="D639" s="67"/>
      <c r="E639" s="63" t="str">
        <f aca="false">IF($C639=0,"",VLOOKUP($C639,Partecipanti,2,FALSE()))</f>
        <v/>
      </c>
      <c r="F639" s="63" t="str">
        <f aca="false">IF($C639=0,"",VLOOKUP($C639,Partecipanti,3,FALSE()))</f>
        <v/>
      </c>
      <c r="G639" s="63" t="str">
        <f aca="false">IF($C639=0,"",VLOOKUP($C639,Partecipanti,4,FALSE()))</f>
        <v/>
      </c>
      <c r="H639" s="63" t="str">
        <f aca="false">IF($C639=0,"",VLOOKUP($C639,Partecipanti,5,FALSE()))</f>
        <v/>
      </c>
      <c r="I639" s="63" t="str">
        <f aca="false">IF($C639=0,"",VLOOKUP($C639,Partecipanti,6,FALSE()))</f>
        <v/>
      </c>
    </row>
    <row r="640" customFormat="false" ht="12.75" hidden="true" customHeight="false" outlineLevel="0" collapsed="false">
      <c r="A640" s="60"/>
      <c r="B640" s="69"/>
      <c r="C640" s="68"/>
      <c r="D640" s="67"/>
      <c r="E640" s="63" t="str">
        <f aca="false">IF($C640=0,"",VLOOKUP($C640,Partecipanti,2,FALSE()))</f>
        <v/>
      </c>
      <c r="F640" s="63" t="str">
        <f aca="false">IF($C640=0,"",VLOOKUP($C640,Partecipanti,3,FALSE()))</f>
        <v/>
      </c>
      <c r="G640" s="63" t="str">
        <f aca="false">IF($C640=0,"",VLOOKUP($C640,Partecipanti,4,FALSE()))</f>
        <v/>
      </c>
      <c r="H640" s="63" t="str">
        <f aca="false">IF($C640=0,"",VLOOKUP($C640,Partecipanti,5,FALSE()))</f>
        <v/>
      </c>
      <c r="I640" s="63" t="str">
        <f aca="false">IF($C640=0,"",VLOOKUP($C640,Partecipanti,6,FALSE()))</f>
        <v/>
      </c>
    </row>
    <row r="641" customFormat="false" ht="12.75" hidden="true" customHeight="false" outlineLevel="0" collapsed="false">
      <c r="A641" s="60"/>
      <c r="B641" s="69"/>
      <c r="C641" s="68"/>
      <c r="D641" s="67"/>
      <c r="E641" s="63" t="str">
        <f aca="false">IF($C641=0,"",VLOOKUP($C641,Partecipanti,2,FALSE()))</f>
        <v/>
      </c>
      <c r="F641" s="63" t="str">
        <f aca="false">IF($C641=0,"",VLOOKUP($C641,Partecipanti,3,FALSE()))</f>
        <v/>
      </c>
      <c r="G641" s="63" t="str">
        <f aca="false">IF($C641=0,"",VLOOKUP($C641,Partecipanti,4,FALSE()))</f>
        <v/>
      </c>
      <c r="H641" s="63" t="str">
        <f aca="false">IF($C641=0,"",VLOOKUP($C641,Partecipanti,5,FALSE()))</f>
        <v/>
      </c>
      <c r="I641" s="63" t="str">
        <f aca="false">IF($C641=0,"",VLOOKUP($C641,Partecipanti,6,FALSE()))</f>
        <v/>
      </c>
    </row>
    <row r="642" customFormat="false" ht="12.75" hidden="true" customHeight="false" outlineLevel="0" collapsed="false">
      <c r="A642" s="60"/>
      <c r="B642" s="69"/>
      <c r="C642" s="68"/>
      <c r="D642" s="67"/>
      <c r="E642" s="63" t="str">
        <f aca="false">IF($C642=0,"",VLOOKUP($C642,Partecipanti,2,FALSE()))</f>
        <v/>
      </c>
      <c r="F642" s="63" t="str">
        <f aca="false">IF($C642=0,"",VLOOKUP($C642,Partecipanti,3,FALSE()))</f>
        <v/>
      </c>
      <c r="G642" s="63" t="str">
        <f aca="false">IF($C642=0,"",VLOOKUP($C642,Partecipanti,4,FALSE()))</f>
        <v/>
      </c>
      <c r="H642" s="63" t="str">
        <f aca="false">IF($C642=0,"",VLOOKUP($C642,Partecipanti,5,FALSE()))</f>
        <v/>
      </c>
      <c r="I642" s="63" t="str">
        <f aca="false">IF($C642=0,"",VLOOKUP($C642,Partecipanti,6,FALSE()))</f>
        <v/>
      </c>
    </row>
    <row r="643" customFormat="false" ht="12.75" hidden="true" customHeight="false" outlineLevel="0" collapsed="false">
      <c r="A643" s="60"/>
      <c r="B643" s="69"/>
      <c r="C643" s="68"/>
      <c r="D643" s="67"/>
      <c r="E643" s="63" t="str">
        <f aca="false">IF($C643=0,"",VLOOKUP($C643,Partecipanti,2,FALSE()))</f>
        <v/>
      </c>
      <c r="F643" s="63" t="str">
        <f aca="false">IF($C643=0,"",VLOOKUP($C643,Partecipanti,3,FALSE()))</f>
        <v/>
      </c>
      <c r="G643" s="63" t="str">
        <f aca="false">IF($C643=0,"",VLOOKUP($C643,Partecipanti,4,FALSE()))</f>
        <v/>
      </c>
      <c r="H643" s="63" t="str">
        <f aca="false">IF($C643=0,"",VLOOKUP($C643,Partecipanti,5,FALSE()))</f>
        <v/>
      </c>
      <c r="I643" s="63" t="str">
        <f aca="false">IF($C643=0,"",VLOOKUP($C643,Partecipanti,6,FALSE()))</f>
        <v/>
      </c>
    </row>
    <row r="644" customFormat="false" ht="12.75" hidden="true" customHeight="false" outlineLevel="0" collapsed="false">
      <c r="A644" s="60"/>
      <c r="B644" s="69"/>
      <c r="C644" s="68"/>
      <c r="D644" s="67"/>
      <c r="E644" s="63" t="str">
        <f aca="false">IF($C644=0,"",VLOOKUP($C644,Partecipanti,2,FALSE()))</f>
        <v/>
      </c>
      <c r="F644" s="63" t="str">
        <f aca="false">IF($C644=0,"",VLOOKUP($C644,Partecipanti,3,FALSE()))</f>
        <v/>
      </c>
      <c r="G644" s="63" t="str">
        <f aca="false">IF($C644=0,"",VLOOKUP($C644,Partecipanti,4,FALSE()))</f>
        <v/>
      </c>
      <c r="H644" s="63" t="str">
        <f aca="false">IF($C644=0,"",VLOOKUP($C644,Partecipanti,5,FALSE()))</f>
        <v/>
      </c>
      <c r="I644" s="63" t="str">
        <f aca="false">IF($C644=0,"",VLOOKUP($C644,Partecipanti,6,FALSE()))</f>
        <v/>
      </c>
    </row>
    <row r="645" customFormat="false" ht="12.75" hidden="true" customHeight="false" outlineLevel="0" collapsed="false">
      <c r="A645" s="60"/>
      <c r="B645" s="69"/>
      <c r="C645" s="68"/>
      <c r="D645" s="67"/>
      <c r="E645" s="63" t="str">
        <f aca="false">IF($C645=0,"",VLOOKUP($C645,Partecipanti,2,FALSE()))</f>
        <v/>
      </c>
      <c r="F645" s="63" t="str">
        <f aca="false">IF($C645=0,"",VLOOKUP($C645,Partecipanti,3,FALSE()))</f>
        <v/>
      </c>
      <c r="G645" s="63" t="str">
        <f aca="false">IF($C645=0,"",VLOOKUP($C645,Partecipanti,4,FALSE()))</f>
        <v/>
      </c>
      <c r="H645" s="63" t="str">
        <f aca="false">IF($C645=0,"",VLOOKUP($C645,Partecipanti,5,FALSE()))</f>
        <v/>
      </c>
      <c r="I645" s="63" t="str">
        <f aca="false">IF($C645=0,"",VLOOKUP($C645,Partecipanti,6,FALSE()))</f>
        <v/>
      </c>
    </row>
    <row r="646" customFormat="false" ht="12.75" hidden="true" customHeight="false" outlineLevel="0" collapsed="false">
      <c r="A646" s="60"/>
      <c r="B646" s="69"/>
      <c r="C646" s="68"/>
      <c r="D646" s="67"/>
      <c r="E646" s="63" t="str">
        <f aca="false">IF($C646=0,"",VLOOKUP($C646,Partecipanti,2,FALSE()))</f>
        <v/>
      </c>
      <c r="F646" s="63" t="str">
        <f aca="false">IF($C646=0,"",VLOOKUP($C646,Partecipanti,3,FALSE()))</f>
        <v/>
      </c>
      <c r="G646" s="63" t="str">
        <f aca="false">IF($C646=0,"",VLOOKUP($C646,Partecipanti,4,FALSE()))</f>
        <v/>
      </c>
      <c r="H646" s="63" t="str">
        <f aca="false">IF($C646=0,"",VLOOKUP($C646,Partecipanti,5,FALSE()))</f>
        <v/>
      </c>
      <c r="I646" s="63" t="str">
        <f aca="false">IF($C646=0,"",VLOOKUP($C646,Partecipanti,6,FALSE()))</f>
        <v/>
      </c>
    </row>
    <row r="647" customFormat="false" ht="12.75" hidden="true" customHeight="false" outlineLevel="0" collapsed="false">
      <c r="A647" s="60"/>
      <c r="B647" s="69"/>
      <c r="C647" s="68"/>
      <c r="D647" s="67"/>
      <c r="E647" s="63" t="str">
        <f aca="false">IF($C647=0,"",VLOOKUP($C647,Partecipanti,2,FALSE()))</f>
        <v/>
      </c>
      <c r="F647" s="63" t="str">
        <f aca="false">IF($C647=0,"",VLOOKUP($C647,Partecipanti,3,FALSE()))</f>
        <v/>
      </c>
      <c r="G647" s="63" t="str">
        <f aca="false">IF($C647=0,"",VLOOKUP($C647,Partecipanti,4,FALSE()))</f>
        <v/>
      </c>
      <c r="H647" s="63" t="str">
        <f aca="false">IF($C647=0,"",VLOOKUP($C647,Partecipanti,5,FALSE()))</f>
        <v/>
      </c>
      <c r="I647" s="63" t="str">
        <f aca="false">IF($C647=0,"",VLOOKUP($C647,Partecipanti,6,FALSE()))</f>
        <v/>
      </c>
    </row>
    <row r="648" customFormat="false" ht="12.75" hidden="true" customHeight="false" outlineLevel="0" collapsed="false">
      <c r="A648" s="60"/>
      <c r="B648" s="69"/>
      <c r="C648" s="68"/>
      <c r="D648" s="67"/>
      <c r="E648" s="63" t="str">
        <f aca="false">IF($C648=0,"",VLOOKUP($C648,Partecipanti,2,FALSE()))</f>
        <v/>
      </c>
      <c r="F648" s="63" t="str">
        <f aca="false">IF($C648=0,"",VLOOKUP($C648,Partecipanti,3,FALSE()))</f>
        <v/>
      </c>
      <c r="G648" s="63" t="str">
        <f aca="false">IF($C648=0,"",VLOOKUP($C648,Partecipanti,4,FALSE()))</f>
        <v/>
      </c>
      <c r="H648" s="63" t="str">
        <f aca="false">IF($C648=0,"",VLOOKUP($C648,Partecipanti,5,FALSE()))</f>
        <v/>
      </c>
      <c r="I648" s="63" t="str">
        <f aca="false">IF($C648=0,"",VLOOKUP($C648,Partecipanti,6,FALSE()))</f>
        <v/>
      </c>
    </row>
    <row r="649" customFormat="false" ht="12.75" hidden="true" customHeight="false" outlineLevel="0" collapsed="false">
      <c r="A649" s="60"/>
      <c r="B649" s="69"/>
      <c r="C649" s="68"/>
      <c r="D649" s="67"/>
      <c r="E649" s="63" t="str">
        <f aca="false">IF($C649=0,"",VLOOKUP($C649,Partecipanti,2,FALSE()))</f>
        <v/>
      </c>
      <c r="F649" s="63" t="str">
        <f aca="false">IF($C649=0,"",VLOOKUP($C649,Partecipanti,3,FALSE()))</f>
        <v/>
      </c>
      <c r="G649" s="63" t="str">
        <f aca="false">IF($C649=0,"",VLOOKUP($C649,Partecipanti,4,FALSE()))</f>
        <v/>
      </c>
      <c r="H649" s="63" t="str">
        <f aca="false">IF($C649=0,"",VLOOKUP($C649,Partecipanti,5,FALSE()))</f>
        <v/>
      </c>
      <c r="I649" s="63" t="str">
        <f aca="false">IF($C649=0,"",VLOOKUP($C649,Partecipanti,6,FALSE()))</f>
        <v/>
      </c>
    </row>
    <row r="650" customFormat="false" ht="12.75" hidden="true" customHeight="false" outlineLevel="0" collapsed="false">
      <c r="A650" s="60"/>
      <c r="B650" s="69"/>
      <c r="C650" s="68"/>
      <c r="D650" s="67"/>
      <c r="E650" s="63" t="str">
        <f aca="false">IF($C650=0,"",VLOOKUP($C650,Partecipanti,2,FALSE()))</f>
        <v/>
      </c>
      <c r="F650" s="63" t="str">
        <f aca="false">IF($C650=0,"",VLOOKUP($C650,Partecipanti,3,FALSE()))</f>
        <v/>
      </c>
      <c r="G650" s="63" t="str">
        <f aca="false">IF($C650=0,"",VLOOKUP($C650,Partecipanti,4,FALSE()))</f>
        <v/>
      </c>
      <c r="H650" s="63" t="str">
        <f aca="false">IF($C650=0,"",VLOOKUP($C650,Partecipanti,5,FALSE()))</f>
        <v/>
      </c>
      <c r="I650" s="63" t="str">
        <f aca="false">IF($C650=0,"",VLOOKUP($C650,Partecipanti,6,FALSE()))</f>
        <v/>
      </c>
    </row>
    <row r="651" customFormat="false" ht="12.75" hidden="true" customHeight="false" outlineLevel="0" collapsed="false">
      <c r="A651" s="60"/>
      <c r="B651" s="69"/>
      <c r="C651" s="68"/>
      <c r="D651" s="67"/>
      <c r="E651" s="63" t="str">
        <f aca="false">IF($C651=0,"",VLOOKUP($C651,Partecipanti,2,FALSE()))</f>
        <v/>
      </c>
      <c r="F651" s="63" t="str">
        <f aca="false">IF($C651=0,"",VLOOKUP($C651,Partecipanti,3,FALSE()))</f>
        <v/>
      </c>
      <c r="G651" s="63" t="str">
        <f aca="false">IF($C651=0,"",VLOOKUP($C651,Partecipanti,4,FALSE()))</f>
        <v/>
      </c>
      <c r="H651" s="63" t="str">
        <f aca="false">IF($C651=0,"",VLOOKUP($C651,Partecipanti,5,FALSE()))</f>
        <v/>
      </c>
      <c r="I651" s="63" t="str">
        <f aca="false">IF($C651=0,"",VLOOKUP($C651,Partecipanti,6,FALSE()))</f>
        <v/>
      </c>
    </row>
    <row r="652" customFormat="false" ht="12.75" hidden="true" customHeight="false" outlineLevel="0" collapsed="false">
      <c r="A652" s="60"/>
      <c r="B652" s="69"/>
      <c r="C652" s="68"/>
      <c r="D652" s="67"/>
      <c r="E652" s="63" t="str">
        <f aca="false">IF($C652=0,"",VLOOKUP($C652,Partecipanti,2,FALSE()))</f>
        <v/>
      </c>
      <c r="F652" s="63" t="str">
        <f aca="false">IF($C652=0,"",VLOOKUP($C652,Partecipanti,3,FALSE()))</f>
        <v/>
      </c>
      <c r="G652" s="63" t="str">
        <f aca="false">IF($C652=0,"",VLOOKUP($C652,Partecipanti,4,FALSE()))</f>
        <v/>
      </c>
      <c r="H652" s="63" t="str">
        <f aca="false">IF($C652=0,"",VLOOKUP($C652,Partecipanti,5,FALSE()))</f>
        <v/>
      </c>
      <c r="I652" s="63" t="str">
        <f aca="false">IF($C652=0,"",VLOOKUP($C652,Partecipanti,6,FALSE()))</f>
        <v/>
      </c>
    </row>
    <row r="653" customFormat="false" ht="12.75" hidden="true" customHeight="false" outlineLevel="0" collapsed="false">
      <c r="A653" s="60"/>
      <c r="B653" s="69"/>
      <c r="C653" s="68"/>
      <c r="D653" s="67"/>
      <c r="E653" s="63" t="str">
        <f aca="false">IF($C653=0,"",VLOOKUP($C653,Partecipanti,2,FALSE()))</f>
        <v/>
      </c>
      <c r="F653" s="63" t="str">
        <f aca="false">IF($C653=0,"",VLOOKUP($C653,Partecipanti,3,FALSE()))</f>
        <v/>
      </c>
      <c r="G653" s="63" t="str">
        <f aca="false">IF($C653=0,"",VLOOKUP($C653,Partecipanti,4,FALSE()))</f>
        <v/>
      </c>
      <c r="H653" s="63" t="str">
        <f aca="false">IF($C653=0,"",VLOOKUP($C653,Partecipanti,5,FALSE()))</f>
        <v/>
      </c>
      <c r="I653" s="63" t="str">
        <f aca="false">IF($C653=0,"",VLOOKUP($C653,Partecipanti,6,FALSE()))</f>
        <v/>
      </c>
    </row>
    <row r="654" customFormat="false" ht="12.75" hidden="true" customHeight="false" outlineLevel="0" collapsed="false">
      <c r="A654" s="60"/>
      <c r="B654" s="69"/>
      <c r="C654" s="68"/>
      <c r="D654" s="67"/>
      <c r="E654" s="63" t="str">
        <f aca="false">IF($C654=0,"",VLOOKUP($C654,Partecipanti,2,FALSE()))</f>
        <v/>
      </c>
      <c r="F654" s="63" t="str">
        <f aca="false">IF($C654=0,"",VLOOKUP($C654,Partecipanti,3,FALSE()))</f>
        <v/>
      </c>
      <c r="G654" s="63" t="str">
        <f aca="false">IF($C654=0,"",VLOOKUP($C654,Partecipanti,4,FALSE()))</f>
        <v/>
      </c>
      <c r="H654" s="63" t="str">
        <f aca="false">IF($C654=0,"",VLOOKUP($C654,Partecipanti,5,FALSE()))</f>
        <v/>
      </c>
      <c r="I654" s="63" t="str">
        <f aca="false">IF($C654=0,"",VLOOKUP($C654,Partecipanti,6,FALSE()))</f>
        <v/>
      </c>
    </row>
    <row r="655" customFormat="false" ht="12.75" hidden="true" customHeight="false" outlineLevel="0" collapsed="false">
      <c r="A655" s="60"/>
      <c r="B655" s="69"/>
      <c r="C655" s="68"/>
      <c r="D655" s="67"/>
      <c r="E655" s="63" t="str">
        <f aca="false">IF($C655=0,"",VLOOKUP($C655,Partecipanti,2,FALSE()))</f>
        <v/>
      </c>
      <c r="F655" s="63" t="str">
        <f aca="false">IF($C655=0,"",VLOOKUP($C655,Partecipanti,3,FALSE()))</f>
        <v/>
      </c>
      <c r="G655" s="63" t="str">
        <f aca="false">IF($C655=0,"",VLOOKUP($C655,Partecipanti,4,FALSE()))</f>
        <v/>
      </c>
      <c r="H655" s="63" t="str">
        <f aca="false">IF($C655=0,"",VLOOKUP($C655,Partecipanti,5,FALSE()))</f>
        <v/>
      </c>
      <c r="I655" s="63" t="str">
        <f aca="false">IF($C655=0,"",VLOOKUP($C655,Partecipanti,6,FALSE()))</f>
        <v/>
      </c>
    </row>
    <row r="656" customFormat="false" ht="12.75" hidden="true" customHeight="false" outlineLevel="0" collapsed="false">
      <c r="A656" s="60"/>
      <c r="B656" s="69"/>
      <c r="C656" s="68"/>
      <c r="D656" s="67"/>
      <c r="E656" s="63" t="str">
        <f aca="false">IF($C656=0,"",VLOOKUP($C656,Partecipanti,2,FALSE()))</f>
        <v/>
      </c>
      <c r="F656" s="63" t="str">
        <f aca="false">IF($C656=0,"",VLOOKUP($C656,Partecipanti,3,FALSE()))</f>
        <v/>
      </c>
      <c r="G656" s="63" t="str">
        <f aca="false">IF($C656=0,"",VLOOKUP($C656,Partecipanti,4,FALSE()))</f>
        <v/>
      </c>
      <c r="H656" s="63" t="str">
        <f aca="false">IF($C656=0,"",VLOOKUP($C656,Partecipanti,5,FALSE()))</f>
        <v/>
      </c>
      <c r="I656" s="63" t="str">
        <f aca="false">IF($C656=0,"",VLOOKUP($C656,Partecipanti,6,FALSE()))</f>
        <v/>
      </c>
    </row>
    <row r="657" customFormat="false" ht="12.75" hidden="true" customHeight="false" outlineLevel="0" collapsed="false">
      <c r="A657" s="60"/>
      <c r="B657" s="69"/>
      <c r="C657" s="68"/>
      <c r="D657" s="67"/>
      <c r="E657" s="63" t="str">
        <f aca="false">IF($C657=0,"",VLOOKUP($C657,Partecipanti,2,FALSE()))</f>
        <v/>
      </c>
      <c r="F657" s="63" t="str">
        <f aca="false">IF($C657=0,"",VLOOKUP($C657,Partecipanti,3,FALSE()))</f>
        <v/>
      </c>
      <c r="G657" s="63" t="str">
        <f aca="false">IF($C657=0,"",VLOOKUP($C657,Partecipanti,4,FALSE()))</f>
        <v/>
      </c>
      <c r="H657" s="63" t="str">
        <f aca="false">IF($C657=0,"",VLOOKUP($C657,Partecipanti,5,FALSE()))</f>
        <v/>
      </c>
      <c r="I657" s="63" t="str">
        <f aca="false">IF($C657=0,"",VLOOKUP($C657,Partecipanti,6,FALSE()))</f>
        <v/>
      </c>
    </row>
    <row r="658" customFormat="false" ht="12.75" hidden="true" customHeight="false" outlineLevel="0" collapsed="false">
      <c r="A658" s="60"/>
      <c r="B658" s="69"/>
      <c r="C658" s="68"/>
      <c r="D658" s="67"/>
      <c r="E658" s="63" t="str">
        <f aca="false">IF($C658=0,"",VLOOKUP($C658,Partecipanti,2,FALSE()))</f>
        <v/>
      </c>
      <c r="F658" s="63" t="str">
        <f aca="false">IF($C658=0,"",VLOOKUP($C658,Partecipanti,3,FALSE()))</f>
        <v/>
      </c>
      <c r="G658" s="63" t="str">
        <f aca="false">IF($C658=0,"",VLOOKUP($C658,Partecipanti,4,FALSE()))</f>
        <v/>
      </c>
      <c r="H658" s="63" t="str">
        <f aca="false">IF($C658=0,"",VLOOKUP($C658,Partecipanti,5,FALSE()))</f>
        <v/>
      </c>
      <c r="I658" s="63" t="str">
        <f aca="false">IF($C658=0,"",VLOOKUP($C658,Partecipanti,6,FALSE()))</f>
        <v/>
      </c>
    </row>
    <row r="659" customFormat="false" ht="12.75" hidden="true" customHeight="false" outlineLevel="0" collapsed="false">
      <c r="A659" s="60"/>
      <c r="B659" s="69"/>
      <c r="C659" s="68"/>
      <c r="D659" s="67"/>
      <c r="E659" s="63" t="str">
        <f aca="false">IF($C659=0,"",VLOOKUP($C659,Partecipanti,2,FALSE()))</f>
        <v/>
      </c>
      <c r="F659" s="63" t="str">
        <f aca="false">IF($C659=0,"",VLOOKUP($C659,Partecipanti,3,FALSE()))</f>
        <v/>
      </c>
      <c r="G659" s="63" t="str">
        <f aca="false">IF($C659=0,"",VLOOKUP($C659,Partecipanti,4,FALSE()))</f>
        <v/>
      </c>
      <c r="H659" s="63" t="str">
        <f aca="false">IF($C659=0,"",VLOOKUP($C659,Partecipanti,5,FALSE()))</f>
        <v/>
      </c>
      <c r="I659" s="63" t="str">
        <f aca="false">IF($C659=0,"",VLOOKUP($C659,Partecipanti,6,FALSE()))</f>
        <v/>
      </c>
    </row>
    <row r="660" customFormat="false" ht="12.75" hidden="true" customHeight="false" outlineLevel="0" collapsed="false">
      <c r="A660" s="60"/>
      <c r="B660" s="69"/>
      <c r="C660" s="68"/>
      <c r="D660" s="67"/>
      <c r="E660" s="63" t="str">
        <f aca="false">IF($C660=0,"",VLOOKUP($C660,Partecipanti,2,FALSE()))</f>
        <v/>
      </c>
      <c r="F660" s="63" t="str">
        <f aca="false">IF($C660=0,"",VLOOKUP($C660,Partecipanti,3,FALSE()))</f>
        <v/>
      </c>
      <c r="G660" s="63" t="str">
        <f aca="false">IF($C660=0,"",VLOOKUP($C660,Partecipanti,4,FALSE()))</f>
        <v/>
      </c>
      <c r="H660" s="63" t="str">
        <f aca="false">IF($C660=0,"",VLOOKUP($C660,Partecipanti,5,FALSE()))</f>
        <v/>
      </c>
      <c r="I660" s="63" t="str">
        <f aca="false">IF($C660=0,"",VLOOKUP($C660,Partecipanti,6,FALSE()))</f>
        <v/>
      </c>
    </row>
    <row r="661" customFormat="false" ht="12.75" hidden="true" customHeight="false" outlineLevel="0" collapsed="false">
      <c r="A661" s="60"/>
      <c r="B661" s="69"/>
      <c r="C661" s="68"/>
      <c r="D661" s="67"/>
      <c r="E661" s="63" t="str">
        <f aca="false">IF($C661=0,"",VLOOKUP($C661,Partecipanti,2,FALSE()))</f>
        <v/>
      </c>
      <c r="F661" s="63" t="str">
        <f aca="false">IF($C661=0,"",VLOOKUP($C661,Partecipanti,3,FALSE()))</f>
        <v/>
      </c>
      <c r="G661" s="63" t="str">
        <f aca="false">IF($C661=0,"",VLOOKUP($C661,Partecipanti,4,FALSE()))</f>
        <v/>
      </c>
      <c r="H661" s="63" t="str">
        <f aca="false">IF($C661=0,"",VLOOKUP($C661,Partecipanti,5,FALSE()))</f>
        <v/>
      </c>
      <c r="I661" s="63" t="str">
        <f aca="false">IF($C661=0,"",VLOOKUP($C661,Partecipanti,6,FALSE()))</f>
        <v/>
      </c>
    </row>
    <row r="662" customFormat="false" ht="12.75" hidden="true" customHeight="false" outlineLevel="0" collapsed="false">
      <c r="A662" s="60"/>
      <c r="B662" s="69"/>
      <c r="C662" s="68"/>
      <c r="D662" s="67"/>
      <c r="E662" s="63" t="str">
        <f aca="false">IF($C662=0,"",VLOOKUP($C662,Partecipanti,2,FALSE()))</f>
        <v/>
      </c>
      <c r="F662" s="63" t="str">
        <f aca="false">IF($C662=0,"",VLOOKUP($C662,Partecipanti,3,FALSE()))</f>
        <v/>
      </c>
      <c r="G662" s="63" t="str">
        <f aca="false">IF($C662=0,"",VLOOKUP($C662,Partecipanti,4,FALSE()))</f>
        <v/>
      </c>
      <c r="H662" s="63" t="str">
        <f aca="false">IF($C662=0,"",VLOOKUP($C662,Partecipanti,5,FALSE()))</f>
        <v/>
      </c>
      <c r="I662" s="63" t="str">
        <f aca="false">IF($C662=0,"",VLOOKUP($C662,Partecipanti,6,FALSE()))</f>
        <v/>
      </c>
    </row>
    <row r="663" customFormat="false" ht="12.75" hidden="true" customHeight="false" outlineLevel="0" collapsed="false">
      <c r="A663" s="60"/>
      <c r="B663" s="69"/>
      <c r="C663" s="68"/>
      <c r="D663" s="67"/>
      <c r="E663" s="63" t="str">
        <f aca="false">IF($C663=0,"",VLOOKUP($C663,Partecipanti,2,FALSE()))</f>
        <v/>
      </c>
      <c r="F663" s="63" t="str">
        <f aca="false">IF($C663=0,"",VLOOKUP($C663,Partecipanti,3,FALSE()))</f>
        <v/>
      </c>
      <c r="G663" s="63" t="str">
        <f aca="false">IF($C663=0,"",VLOOKUP($C663,Partecipanti,4,FALSE()))</f>
        <v/>
      </c>
      <c r="H663" s="63" t="str">
        <f aca="false">IF($C663=0,"",VLOOKUP($C663,Partecipanti,5,FALSE()))</f>
        <v/>
      </c>
      <c r="I663" s="63" t="str">
        <f aca="false">IF($C663=0,"",VLOOKUP($C663,Partecipanti,6,FALSE()))</f>
        <v/>
      </c>
    </row>
    <row r="664" customFormat="false" ht="12.75" hidden="true" customHeight="false" outlineLevel="0" collapsed="false">
      <c r="A664" s="60"/>
      <c r="B664" s="69"/>
      <c r="C664" s="68"/>
      <c r="D664" s="67"/>
      <c r="E664" s="63" t="str">
        <f aca="false">IF($C664=0,"",VLOOKUP($C664,Partecipanti,2,FALSE()))</f>
        <v/>
      </c>
      <c r="F664" s="63" t="str">
        <f aca="false">IF($C664=0,"",VLOOKUP($C664,Partecipanti,3,FALSE()))</f>
        <v/>
      </c>
      <c r="G664" s="63" t="str">
        <f aca="false">IF($C664=0,"",VLOOKUP($C664,Partecipanti,4,FALSE()))</f>
        <v/>
      </c>
      <c r="H664" s="63" t="str">
        <f aca="false">IF($C664=0,"",VLOOKUP($C664,Partecipanti,5,FALSE()))</f>
        <v/>
      </c>
      <c r="I664" s="63" t="str">
        <f aca="false">IF($C664=0,"",VLOOKUP($C664,Partecipanti,6,FALSE()))</f>
        <v/>
      </c>
    </row>
    <row r="665" customFormat="false" ht="12.75" hidden="true" customHeight="false" outlineLevel="0" collapsed="false">
      <c r="A665" s="60"/>
      <c r="B665" s="69"/>
      <c r="C665" s="68"/>
      <c r="D665" s="67"/>
      <c r="E665" s="63" t="str">
        <f aca="false">IF($C665=0,"",VLOOKUP($C665,Partecipanti,2,FALSE()))</f>
        <v/>
      </c>
      <c r="F665" s="63" t="str">
        <f aca="false">IF($C665=0,"",VLOOKUP($C665,Partecipanti,3,FALSE()))</f>
        <v/>
      </c>
      <c r="G665" s="63" t="str">
        <f aca="false">IF($C665=0,"",VLOOKUP($C665,Partecipanti,4,FALSE()))</f>
        <v/>
      </c>
      <c r="H665" s="63" t="str">
        <f aca="false">IF($C665=0,"",VLOOKUP($C665,Partecipanti,5,FALSE()))</f>
        <v/>
      </c>
      <c r="I665" s="63" t="str">
        <f aca="false">IF($C665=0,"",VLOOKUP($C665,Partecipanti,6,FALSE()))</f>
        <v/>
      </c>
    </row>
    <row r="666" customFormat="false" ht="12.75" hidden="true" customHeight="false" outlineLevel="0" collapsed="false">
      <c r="A666" s="60"/>
      <c r="B666" s="69"/>
      <c r="C666" s="68"/>
      <c r="D666" s="67"/>
      <c r="E666" s="63" t="str">
        <f aca="false">IF($C666=0,"",VLOOKUP($C666,Partecipanti,2,FALSE()))</f>
        <v/>
      </c>
      <c r="F666" s="63" t="str">
        <f aca="false">IF($C666=0,"",VLOOKUP($C666,Partecipanti,3,FALSE()))</f>
        <v/>
      </c>
      <c r="G666" s="63" t="str">
        <f aca="false">IF($C666=0,"",VLOOKUP($C666,Partecipanti,4,FALSE()))</f>
        <v/>
      </c>
      <c r="H666" s="63" t="str">
        <f aca="false">IF($C666=0,"",VLOOKUP($C666,Partecipanti,5,FALSE()))</f>
        <v/>
      </c>
      <c r="I666" s="63" t="str">
        <f aca="false">IF($C666=0,"",VLOOKUP($C666,Partecipanti,6,FALSE()))</f>
        <v/>
      </c>
    </row>
    <row r="667" customFormat="false" ht="12.75" hidden="true" customHeight="false" outlineLevel="0" collapsed="false">
      <c r="A667" s="60"/>
      <c r="B667" s="69"/>
      <c r="C667" s="68"/>
      <c r="D667" s="67"/>
      <c r="E667" s="63" t="str">
        <f aca="false">IF($C667=0,"",VLOOKUP($C667,Partecipanti,2,FALSE()))</f>
        <v/>
      </c>
      <c r="F667" s="63" t="str">
        <f aca="false">IF($C667=0,"",VLOOKUP($C667,Partecipanti,3,FALSE()))</f>
        <v/>
      </c>
      <c r="G667" s="63" t="str">
        <f aca="false">IF($C667=0,"",VLOOKUP($C667,Partecipanti,4,FALSE()))</f>
        <v/>
      </c>
      <c r="H667" s="63" t="str">
        <f aca="false">IF($C667=0,"",VLOOKUP($C667,Partecipanti,5,FALSE()))</f>
        <v/>
      </c>
      <c r="I667" s="63" t="str">
        <f aca="false">IF($C667=0,"",VLOOKUP($C667,Partecipanti,6,FALSE()))</f>
        <v/>
      </c>
    </row>
    <row r="668" customFormat="false" ht="12.75" hidden="true" customHeight="false" outlineLevel="0" collapsed="false">
      <c r="A668" s="60"/>
      <c r="B668" s="69"/>
      <c r="C668" s="68"/>
      <c r="D668" s="67"/>
      <c r="E668" s="63" t="str">
        <f aca="false">IF($C668=0,"",VLOOKUP($C668,Partecipanti,2,FALSE()))</f>
        <v/>
      </c>
      <c r="F668" s="63" t="str">
        <f aca="false">IF($C668=0,"",VLOOKUP($C668,Partecipanti,3,FALSE()))</f>
        <v/>
      </c>
      <c r="G668" s="63" t="str">
        <f aca="false">IF($C668=0,"",VLOOKUP($C668,Partecipanti,4,FALSE()))</f>
        <v/>
      </c>
      <c r="H668" s="63" t="str">
        <f aca="false">IF($C668=0,"",VLOOKUP($C668,Partecipanti,5,FALSE()))</f>
        <v/>
      </c>
      <c r="I668" s="63" t="str">
        <f aca="false">IF($C668=0,"",VLOOKUP($C668,Partecipanti,6,FALSE()))</f>
        <v/>
      </c>
    </row>
    <row r="669" customFormat="false" ht="12.75" hidden="true" customHeight="false" outlineLevel="0" collapsed="false">
      <c r="A669" s="60"/>
      <c r="B669" s="69"/>
      <c r="C669" s="68"/>
      <c r="D669" s="67"/>
      <c r="E669" s="63" t="str">
        <f aca="false">IF($C669=0,"",VLOOKUP($C669,Partecipanti,2,FALSE()))</f>
        <v/>
      </c>
      <c r="F669" s="63" t="str">
        <f aca="false">IF($C669=0,"",VLOOKUP($C669,Partecipanti,3,FALSE()))</f>
        <v/>
      </c>
      <c r="G669" s="63" t="str">
        <f aca="false">IF($C669=0,"",VLOOKUP($C669,Partecipanti,4,FALSE()))</f>
        <v/>
      </c>
      <c r="H669" s="63" t="str">
        <f aca="false">IF($C669=0,"",VLOOKUP($C669,Partecipanti,5,FALSE()))</f>
        <v/>
      </c>
      <c r="I669" s="63" t="str">
        <f aca="false">IF($C669=0,"",VLOOKUP($C669,Partecipanti,6,FALSE()))</f>
        <v/>
      </c>
    </row>
    <row r="670" customFormat="false" ht="12.75" hidden="true" customHeight="false" outlineLevel="0" collapsed="false">
      <c r="A670" s="60"/>
      <c r="B670" s="69"/>
      <c r="C670" s="68"/>
      <c r="D670" s="67"/>
      <c r="E670" s="63" t="str">
        <f aca="false">IF($C670=0,"",VLOOKUP($C670,Partecipanti,2,FALSE()))</f>
        <v/>
      </c>
      <c r="F670" s="63" t="str">
        <f aca="false">IF($C670=0,"",VLOOKUP($C670,Partecipanti,3,FALSE()))</f>
        <v/>
      </c>
      <c r="G670" s="63" t="str">
        <f aca="false">IF($C670=0,"",VLOOKUP($C670,Partecipanti,4,FALSE()))</f>
        <v/>
      </c>
      <c r="H670" s="63" t="str">
        <f aca="false">IF($C670=0,"",VLOOKUP($C670,Partecipanti,5,FALSE()))</f>
        <v/>
      </c>
      <c r="I670" s="63" t="str">
        <f aca="false">IF($C670=0,"",VLOOKUP($C670,Partecipanti,6,FALSE()))</f>
        <v/>
      </c>
    </row>
    <row r="671" customFormat="false" ht="12.75" hidden="true" customHeight="false" outlineLevel="0" collapsed="false">
      <c r="A671" s="60"/>
      <c r="B671" s="69"/>
      <c r="C671" s="68"/>
      <c r="D671" s="67"/>
      <c r="E671" s="63" t="str">
        <f aca="false">IF($C671=0,"",VLOOKUP($C671,Partecipanti,2,FALSE()))</f>
        <v/>
      </c>
      <c r="F671" s="63" t="str">
        <f aca="false">IF($C671=0,"",VLOOKUP($C671,Partecipanti,3,FALSE()))</f>
        <v/>
      </c>
      <c r="G671" s="63" t="str">
        <f aca="false">IF($C671=0,"",VLOOKUP($C671,Partecipanti,4,FALSE()))</f>
        <v/>
      </c>
      <c r="H671" s="63" t="str">
        <f aca="false">IF($C671=0,"",VLOOKUP($C671,Partecipanti,5,FALSE()))</f>
        <v/>
      </c>
      <c r="I671" s="63" t="str">
        <f aca="false">IF($C671=0,"",VLOOKUP($C671,Partecipanti,6,FALSE()))</f>
        <v/>
      </c>
    </row>
    <row r="672" customFormat="false" ht="12.75" hidden="true" customHeight="false" outlineLevel="0" collapsed="false">
      <c r="A672" s="60"/>
      <c r="B672" s="69"/>
      <c r="C672" s="68"/>
      <c r="D672" s="67"/>
      <c r="E672" s="63" t="str">
        <f aca="false">IF($C672=0,"",VLOOKUP($C672,Partecipanti,2,FALSE()))</f>
        <v/>
      </c>
      <c r="F672" s="63" t="str">
        <f aca="false">IF($C672=0,"",VLOOKUP($C672,Partecipanti,3,FALSE()))</f>
        <v/>
      </c>
      <c r="G672" s="63" t="str">
        <f aca="false">IF($C672=0,"",VLOOKUP($C672,Partecipanti,4,FALSE()))</f>
        <v/>
      </c>
      <c r="H672" s="63" t="str">
        <f aca="false">IF($C672=0,"",VLOOKUP($C672,Partecipanti,5,FALSE()))</f>
        <v/>
      </c>
      <c r="I672" s="63" t="str">
        <f aca="false">IF($C672=0,"",VLOOKUP($C672,Partecipanti,6,FALSE()))</f>
        <v/>
      </c>
    </row>
    <row r="673" customFormat="false" ht="12.75" hidden="true" customHeight="false" outlineLevel="0" collapsed="false">
      <c r="A673" s="60"/>
      <c r="B673" s="69"/>
      <c r="C673" s="68"/>
      <c r="D673" s="67"/>
      <c r="E673" s="63" t="str">
        <f aca="false">IF($C673=0,"",VLOOKUP($C673,Partecipanti,2,FALSE()))</f>
        <v/>
      </c>
      <c r="F673" s="63" t="str">
        <f aca="false">IF($C673=0,"",VLOOKUP($C673,Partecipanti,3,FALSE()))</f>
        <v/>
      </c>
      <c r="G673" s="63" t="str">
        <f aca="false">IF($C673=0,"",VLOOKUP($C673,Partecipanti,4,FALSE()))</f>
        <v/>
      </c>
      <c r="H673" s="63" t="str">
        <f aca="false">IF($C673=0,"",VLOOKUP($C673,Partecipanti,5,FALSE()))</f>
        <v/>
      </c>
      <c r="I673" s="63" t="str">
        <f aca="false">IF($C673=0,"",VLOOKUP($C673,Partecipanti,6,FALSE()))</f>
        <v/>
      </c>
    </row>
    <row r="674" customFormat="false" ht="12.75" hidden="true" customHeight="false" outlineLevel="0" collapsed="false">
      <c r="A674" s="60"/>
      <c r="B674" s="69"/>
      <c r="C674" s="68"/>
      <c r="D674" s="67"/>
      <c r="E674" s="63" t="str">
        <f aca="false">IF($C674=0,"",VLOOKUP($C674,Partecipanti,2,FALSE()))</f>
        <v/>
      </c>
      <c r="F674" s="63" t="str">
        <f aca="false">IF($C674=0,"",VLOOKUP($C674,Partecipanti,3,FALSE()))</f>
        <v/>
      </c>
      <c r="G674" s="63" t="str">
        <f aca="false">IF($C674=0,"",VLOOKUP($C674,Partecipanti,4,FALSE()))</f>
        <v/>
      </c>
      <c r="H674" s="63" t="str">
        <f aca="false">IF($C674=0,"",VLOOKUP($C674,Partecipanti,5,FALSE()))</f>
        <v/>
      </c>
      <c r="I674" s="63" t="str">
        <f aca="false">IF($C674=0,"",VLOOKUP($C674,Partecipanti,6,FALSE()))</f>
        <v/>
      </c>
    </row>
    <row r="675" customFormat="false" ht="12.75" hidden="true" customHeight="false" outlineLevel="0" collapsed="false">
      <c r="A675" s="60"/>
      <c r="B675" s="69"/>
      <c r="C675" s="68"/>
      <c r="D675" s="67"/>
      <c r="E675" s="63" t="str">
        <f aca="false">IF($C675=0,"",VLOOKUP($C675,Partecipanti,2,FALSE()))</f>
        <v/>
      </c>
      <c r="F675" s="63" t="str">
        <f aca="false">IF($C675=0,"",VLOOKUP($C675,Partecipanti,3,FALSE()))</f>
        <v/>
      </c>
      <c r="G675" s="63" t="str">
        <f aca="false">IF($C675=0,"",VLOOKUP($C675,Partecipanti,4,FALSE()))</f>
        <v/>
      </c>
      <c r="H675" s="63" t="str">
        <f aca="false">IF($C675=0,"",VLOOKUP($C675,Partecipanti,5,FALSE()))</f>
        <v/>
      </c>
      <c r="I675" s="63" t="str">
        <f aca="false">IF($C675=0,"",VLOOKUP($C675,Partecipanti,6,FALSE()))</f>
        <v/>
      </c>
    </row>
    <row r="676" customFormat="false" ht="12.75" hidden="true" customHeight="false" outlineLevel="0" collapsed="false">
      <c r="A676" s="60"/>
      <c r="B676" s="69"/>
      <c r="C676" s="68"/>
      <c r="D676" s="67"/>
      <c r="E676" s="63" t="str">
        <f aca="false">IF($C676=0,"",VLOOKUP($C676,Partecipanti,2,FALSE()))</f>
        <v/>
      </c>
      <c r="F676" s="63" t="str">
        <f aca="false">IF($C676=0,"",VLOOKUP($C676,Partecipanti,3,FALSE()))</f>
        <v/>
      </c>
      <c r="G676" s="63" t="str">
        <f aca="false">IF($C676=0,"",VLOOKUP($C676,Partecipanti,4,FALSE()))</f>
        <v/>
      </c>
      <c r="H676" s="63" t="str">
        <f aca="false">IF($C676=0,"",VLOOKUP($C676,Partecipanti,5,FALSE()))</f>
        <v/>
      </c>
      <c r="I676" s="63" t="str">
        <f aca="false">IF($C676=0,"",VLOOKUP($C676,Partecipanti,6,FALSE()))</f>
        <v/>
      </c>
    </row>
    <row r="677" customFormat="false" ht="12.75" hidden="true" customHeight="false" outlineLevel="0" collapsed="false">
      <c r="A677" s="60"/>
      <c r="B677" s="69"/>
      <c r="C677" s="68"/>
      <c r="D677" s="67"/>
      <c r="E677" s="63" t="str">
        <f aca="false">IF($C677=0,"",VLOOKUP($C677,Partecipanti,2,FALSE()))</f>
        <v/>
      </c>
      <c r="F677" s="63" t="str">
        <f aca="false">IF($C677=0,"",VLOOKUP($C677,Partecipanti,3,FALSE()))</f>
        <v/>
      </c>
      <c r="G677" s="63" t="str">
        <f aca="false">IF($C677=0,"",VLOOKUP($C677,Partecipanti,4,FALSE()))</f>
        <v/>
      </c>
      <c r="H677" s="63" t="str">
        <f aca="false">IF($C677=0,"",VLOOKUP($C677,Partecipanti,5,FALSE()))</f>
        <v/>
      </c>
      <c r="I677" s="63" t="str">
        <f aca="false">IF($C677=0,"",VLOOKUP($C677,Partecipanti,6,FALSE()))</f>
        <v/>
      </c>
    </row>
    <row r="678" customFormat="false" ht="12.75" hidden="true" customHeight="false" outlineLevel="0" collapsed="false">
      <c r="A678" s="60"/>
      <c r="B678" s="69"/>
      <c r="C678" s="68"/>
      <c r="D678" s="67"/>
      <c r="E678" s="63" t="str">
        <f aca="false">IF($C678=0,"",VLOOKUP($C678,Partecipanti,2,FALSE()))</f>
        <v/>
      </c>
      <c r="F678" s="63" t="str">
        <f aca="false">IF($C678=0,"",VLOOKUP($C678,Partecipanti,3,FALSE()))</f>
        <v/>
      </c>
      <c r="G678" s="63" t="str">
        <f aca="false">IF($C678=0,"",VLOOKUP($C678,Partecipanti,4,FALSE()))</f>
        <v/>
      </c>
      <c r="H678" s="63" t="str">
        <f aca="false">IF($C678=0,"",VLOOKUP($C678,Partecipanti,5,FALSE()))</f>
        <v/>
      </c>
      <c r="I678" s="63" t="str">
        <f aca="false">IF($C678=0,"",VLOOKUP($C678,Partecipanti,6,FALSE()))</f>
        <v/>
      </c>
    </row>
    <row r="679" customFormat="false" ht="12.75" hidden="true" customHeight="false" outlineLevel="0" collapsed="false">
      <c r="A679" s="60"/>
      <c r="B679" s="69"/>
      <c r="C679" s="68"/>
      <c r="D679" s="67"/>
      <c r="E679" s="63" t="str">
        <f aca="false">IF($C679=0,"",VLOOKUP($C679,Partecipanti,2,FALSE()))</f>
        <v/>
      </c>
      <c r="F679" s="63" t="str">
        <f aca="false">IF($C679=0,"",VLOOKUP($C679,Partecipanti,3,FALSE()))</f>
        <v/>
      </c>
      <c r="G679" s="63" t="str">
        <f aca="false">IF($C679=0,"",VLOOKUP($C679,Partecipanti,4,FALSE()))</f>
        <v/>
      </c>
      <c r="H679" s="63" t="str">
        <f aca="false">IF($C679=0,"",VLOOKUP($C679,Partecipanti,5,FALSE()))</f>
        <v/>
      </c>
      <c r="I679" s="63" t="str">
        <f aca="false">IF($C679=0,"",VLOOKUP($C679,Partecipanti,6,FALSE()))</f>
        <v/>
      </c>
    </row>
    <row r="680" customFormat="false" ht="12.75" hidden="true" customHeight="false" outlineLevel="0" collapsed="false">
      <c r="A680" s="60"/>
      <c r="B680" s="69"/>
      <c r="C680" s="68"/>
      <c r="D680" s="67"/>
      <c r="E680" s="63" t="str">
        <f aca="false">IF($C680=0,"",VLOOKUP($C680,Partecipanti,2,FALSE()))</f>
        <v/>
      </c>
      <c r="F680" s="63" t="str">
        <f aca="false">IF($C680=0,"",VLOOKUP($C680,Partecipanti,3,FALSE()))</f>
        <v/>
      </c>
      <c r="G680" s="63" t="str">
        <f aca="false">IF($C680=0,"",VLOOKUP($C680,Partecipanti,4,FALSE()))</f>
        <v/>
      </c>
      <c r="H680" s="63" t="str">
        <f aca="false">IF($C680=0,"",VLOOKUP($C680,Partecipanti,5,FALSE()))</f>
        <v/>
      </c>
      <c r="I680" s="63" t="str">
        <f aca="false">IF($C680=0,"",VLOOKUP($C680,Partecipanti,6,FALSE()))</f>
        <v/>
      </c>
    </row>
    <row r="681" customFormat="false" ht="12.75" hidden="true" customHeight="false" outlineLevel="0" collapsed="false">
      <c r="A681" s="60"/>
      <c r="B681" s="69"/>
      <c r="C681" s="68"/>
      <c r="D681" s="67"/>
      <c r="E681" s="63" t="str">
        <f aca="false">IF($C681=0,"",VLOOKUP($C681,Partecipanti,2,FALSE()))</f>
        <v/>
      </c>
      <c r="F681" s="63" t="str">
        <f aca="false">IF($C681=0,"",VLOOKUP($C681,Partecipanti,3,FALSE()))</f>
        <v/>
      </c>
      <c r="G681" s="63" t="str">
        <f aca="false">IF($C681=0,"",VLOOKUP($C681,Partecipanti,4,FALSE()))</f>
        <v/>
      </c>
      <c r="H681" s="63" t="str">
        <f aca="false">IF($C681=0,"",VLOOKUP($C681,Partecipanti,5,FALSE()))</f>
        <v/>
      </c>
      <c r="I681" s="63" t="str">
        <f aca="false">IF($C681=0,"",VLOOKUP($C681,Partecipanti,6,FALSE()))</f>
        <v/>
      </c>
    </row>
    <row r="682" customFormat="false" ht="12.75" hidden="true" customHeight="false" outlineLevel="0" collapsed="false">
      <c r="A682" s="60"/>
      <c r="B682" s="69"/>
      <c r="C682" s="68"/>
      <c r="D682" s="67"/>
      <c r="E682" s="63" t="str">
        <f aca="false">IF($C682=0,"",VLOOKUP($C682,Partecipanti,2,FALSE()))</f>
        <v/>
      </c>
      <c r="F682" s="63" t="str">
        <f aca="false">IF($C682=0,"",VLOOKUP($C682,Partecipanti,3,FALSE()))</f>
        <v/>
      </c>
      <c r="G682" s="63" t="str">
        <f aca="false">IF($C682=0,"",VLOOKUP($C682,Partecipanti,4,FALSE()))</f>
        <v/>
      </c>
      <c r="H682" s="63" t="str">
        <f aca="false">IF($C682=0,"",VLOOKUP($C682,Partecipanti,5,FALSE()))</f>
        <v/>
      </c>
      <c r="I682" s="63" t="str">
        <f aca="false">IF($C682=0,"",VLOOKUP($C682,Partecipanti,6,FALSE()))</f>
        <v/>
      </c>
    </row>
    <row r="683" customFormat="false" ht="12.75" hidden="true" customHeight="false" outlineLevel="0" collapsed="false">
      <c r="A683" s="60"/>
      <c r="B683" s="69"/>
      <c r="C683" s="68"/>
      <c r="D683" s="67"/>
      <c r="E683" s="63" t="str">
        <f aca="false">IF($C683=0,"",VLOOKUP($C683,Partecipanti,2,FALSE()))</f>
        <v/>
      </c>
      <c r="F683" s="63" t="str">
        <f aca="false">IF($C683=0,"",VLOOKUP($C683,Partecipanti,3,FALSE()))</f>
        <v/>
      </c>
      <c r="G683" s="63" t="str">
        <f aca="false">IF($C683=0,"",VLOOKUP($C683,Partecipanti,4,FALSE()))</f>
        <v/>
      </c>
      <c r="H683" s="63" t="str">
        <f aca="false">IF($C683=0,"",VLOOKUP($C683,Partecipanti,5,FALSE()))</f>
        <v/>
      </c>
      <c r="I683" s="63" t="str">
        <f aca="false">IF($C683=0,"",VLOOKUP($C683,Partecipanti,6,FALSE()))</f>
        <v/>
      </c>
    </row>
    <row r="684" customFormat="false" ht="12.75" hidden="true" customHeight="false" outlineLevel="0" collapsed="false">
      <c r="A684" s="60"/>
      <c r="B684" s="69"/>
      <c r="C684" s="68"/>
      <c r="D684" s="67"/>
      <c r="E684" s="63" t="str">
        <f aca="false">IF($C684=0,"",VLOOKUP($C684,Partecipanti,2,FALSE()))</f>
        <v/>
      </c>
      <c r="F684" s="63" t="str">
        <f aca="false">IF($C684=0,"",VLOOKUP($C684,Partecipanti,3,FALSE()))</f>
        <v/>
      </c>
      <c r="G684" s="63" t="str">
        <f aca="false">IF($C684=0,"",VLOOKUP($C684,Partecipanti,4,FALSE()))</f>
        <v/>
      </c>
      <c r="H684" s="63" t="str">
        <f aca="false">IF($C684=0,"",VLOOKUP($C684,Partecipanti,5,FALSE()))</f>
        <v/>
      </c>
      <c r="I684" s="63" t="str">
        <f aca="false">IF($C684=0,"",VLOOKUP($C684,Partecipanti,6,FALSE()))</f>
        <v/>
      </c>
    </row>
    <row r="685" customFormat="false" ht="12.75" hidden="true" customHeight="false" outlineLevel="0" collapsed="false">
      <c r="A685" s="60"/>
      <c r="B685" s="69"/>
      <c r="C685" s="68"/>
      <c r="D685" s="67"/>
      <c r="E685" s="63" t="str">
        <f aca="false">IF($C685=0,"",VLOOKUP($C685,Partecipanti,2,FALSE()))</f>
        <v/>
      </c>
      <c r="F685" s="63" t="str">
        <f aca="false">IF($C685=0,"",VLOOKUP($C685,Partecipanti,3,FALSE()))</f>
        <v/>
      </c>
      <c r="G685" s="63" t="str">
        <f aca="false">IF($C685=0,"",VLOOKUP($C685,Partecipanti,4,FALSE()))</f>
        <v/>
      </c>
      <c r="H685" s="63" t="str">
        <f aca="false">IF($C685=0,"",VLOOKUP($C685,Partecipanti,5,FALSE()))</f>
        <v/>
      </c>
      <c r="I685" s="63" t="str">
        <f aca="false">IF($C685=0,"",VLOOKUP($C685,Partecipanti,6,FALSE()))</f>
        <v/>
      </c>
    </row>
    <row r="686" customFormat="false" ht="12.75" hidden="true" customHeight="false" outlineLevel="0" collapsed="false">
      <c r="A686" s="60"/>
      <c r="B686" s="69"/>
      <c r="C686" s="68"/>
      <c r="D686" s="67"/>
      <c r="E686" s="63" t="str">
        <f aca="false">IF($C686=0,"",VLOOKUP($C686,Partecipanti,2,FALSE()))</f>
        <v/>
      </c>
      <c r="F686" s="63" t="str">
        <f aca="false">IF($C686=0,"",VLOOKUP($C686,Partecipanti,3,FALSE()))</f>
        <v/>
      </c>
      <c r="G686" s="63" t="str">
        <f aca="false">IF($C686=0,"",VLOOKUP($C686,Partecipanti,4,FALSE()))</f>
        <v/>
      </c>
      <c r="H686" s="63" t="str">
        <f aca="false">IF($C686=0,"",VLOOKUP($C686,Partecipanti,5,FALSE()))</f>
        <v/>
      </c>
      <c r="I686" s="63" t="str">
        <f aca="false">IF($C686=0,"",VLOOKUP($C686,Partecipanti,6,FALSE()))</f>
        <v/>
      </c>
    </row>
    <row r="687" customFormat="false" ht="12.75" hidden="true" customHeight="false" outlineLevel="0" collapsed="false">
      <c r="A687" s="60"/>
      <c r="B687" s="69"/>
      <c r="C687" s="68"/>
      <c r="D687" s="67"/>
      <c r="E687" s="63" t="str">
        <f aca="false">IF($C687=0,"",VLOOKUP($C687,Partecipanti,2,FALSE()))</f>
        <v/>
      </c>
      <c r="F687" s="63" t="str">
        <f aca="false">IF($C687=0,"",VLOOKUP($C687,Partecipanti,3,FALSE()))</f>
        <v/>
      </c>
      <c r="G687" s="63" t="str">
        <f aca="false">IF($C687=0,"",VLOOKUP($C687,Partecipanti,4,FALSE()))</f>
        <v/>
      </c>
      <c r="H687" s="63" t="str">
        <f aca="false">IF($C687=0,"",VLOOKUP($C687,Partecipanti,5,FALSE()))</f>
        <v/>
      </c>
      <c r="I687" s="63" t="str">
        <f aca="false">IF($C687=0,"",VLOOKUP($C687,Partecipanti,6,FALSE()))</f>
        <v/>
      </c>
    </row>
    <row r="688" customFormat="false" ht="12.75" hidden="true" customHeight="false" outlineLevel="0" collapsed="false">
      <c r="A688" s="60"/>
      <c r="B688" s="69"/>
      <c r="C688" s="68"/>
      <c r="D688" s="67"/>
      <c r="E688" s="63" t="str">
        <f aca="false">IF($C688=0,"",VLOOKUP($C688,Partecipanti,2,FALSE()))</f>
        <v/>
      </c>
      <c r="F688" s="63" t="str">
        <f aca="false">IF($C688=0,"",VLOOKUP($C688,Partecipanti,3,FALSE()))</f>
        <v/>
      </c>
      <c r="G688" s="63" t="str">
        <f aca="false">IF($C688=0,"",VLOOKUP($C688,Partecipanti,4,FALSE()))</f>
        <v/>
      </c>
      <c r="H688" s="63" t="str">
        <f aca="false">IF($C688=0,"",VLOOKUP($C688,Partecipanti,5,FALSE()))</f>
        <v/>
      </c>
      <c r="I688" s="63" t="str">
        <f aca="false">IF($C688=0,"",VLOOKUP($C688,Partecipanti,6,FALSE()))</f>
        <v/>
      </c>
    </row>
    <row r="689" customFormat="false" ht="12.75" hidden="true" customHeight="false" outlineLevel="0" collapsed="false">
      <c r="A689" s="60"/>
      <c r="B689" s="69"/>
      <c r="C689" s="68"/>
      <c r="D689" s="67"/>
      <c r="E689" s="63" t="str">
        <f aca="false">IF($C689=0,"",VLOOKUP($C689,Partecipanti,2,FALSE()))</f>
        <v/>
      </c>
      <c r="F689" s="63" t="str">
        <f aca="false">IF($C689=0,"",VLOOKUP($C689,Partecipanti,3,FALSE()))</f>
        <v/>
      </c>
      <c r="G689" s="63" t="str">
        <f aca="false">IF($C689=0,"",VLOOKUP($C689,Partecipanti,4,FALSE()))</f>
        <v/>
      </c>
      <c r="H689" s="63" t="str">
        <f aca="false">IF($C689=0,"",VLOOKUP($C689,Partecipanti,5,FALSE()))</f>
        <v/>
      </c>
      <c r="I689" s="63" t="str">
        <f aca="false">IF($C689=0,"",VLOOKUP($C689,Partecipanti,6,FALSE()))</f>
        <v/>
      </c>
    </row>
    <row r="690" customFormat="false" ht="12.75" hidden="true" customHeight="false" outlineLevel="0" collapsed="false">
      <c r="A690" s="60"/>
      <c r="B690" s="69"/>
      <c r="C690" s="68"/>
      <c r="D690" s="67"/>
      <c r="E690" s="63" t="str">
        <f aca="false">IF($C690=0,"",VLOOKUP($C690,Partecipanti,2,FALSE()))</f>
        <v/>
      </c>
      <c r="F690" s="63" t="str">
        <f aca="false">IF($C690=0,"",VLOOKUP($C690,Partecipanti,3,FALSE()))</f>
        <v/>
      </c>
      <c r="G690" s="63" t="str">
        <f aca="false">IF($C690=0,"",VLOOKUP($C690,Partecipanti,4,FALSE()))</f>
        <v/>
      </c>
      <c r="H690" s="63" t="str">
        <f aca="false">IF($C690=0,"",VLOOKUP($C690,Partecipanti,5,FALSE()))</f>
        <v/>
      </c>
      <c r="I690" s="63" t="str">
        <f aca="false">IF($C690=0,"",VLOOKUP($C690,Partecipanti,6,FALSE()))</f>
        <v/>
      </c>
    </row>
    <row r="691" customFormat="false" ht="12.75" hidden="true" customHeight="false" outlineLevel="0" collapsed="false">
      <c r="A691" s="60"/>
      <c r="B691" s="69"/>
      <c r="C691" s="68"/>
      <c r="D691" s="67"/>
      <c r="E691" s="63" t="str">
        <f aca="false">IF($C691=0,"",VLOOKUP($C691,Partecipanti,2,FALSE()))</f>
        <v/>
      </c>
      <c r="F691" s="63" t="str">
        <f aca="false">IF($C691=0,"",VLOOKUP($C691,Partecipanti,3,FALSE()))</f>
        <v/>
      </c>
      <c r="G691" s="63" t="str">
        <f aca="false">IF($C691=0,"",VLOOKUP($C691,Partecipanti,4,FALSE()))</f>
        <v/>
      </c>
      <c r="H691" s="63" t="str">
        <f aca="false">IF($C691=0,"",VLOOKUP($C691,Partecipanti,5,FALSE()))</f>
        <v/>
      </c>
      <c r="I691" s="63" t="str">
        <f aca="false">IF($C691=0,"",VLOOKUP($C691,Partecipanti,6,FALSE()))</f>
        <v/>
      </c>
    </row>
    <row r="692" customFormat="false" ht="12.75" hidden="true" customHeight="false" outlineLevel="0" collapsed="false">
      <c r="A692" s="60"/>
      <c r="B692" s="69"/>
      <c r="C692" s="68"/>
      <c r="D692" s="67"/>
      <c r="E692" s="63" t="str">
        <f aca="false">IF($C692=0,"",VLOOKUP($C692,Partecipanti,2,FALSE()))</f>
        <v/>
      </c>
      <c r="F692" s="63" t="str">
        <f aca="false">IF($C692=0,"",VLOOKUP($C692,Partecipanti,3,FALSE()))</f>
        <v/>
      </c>
      <c r="G692" s="63" t="str">
        <f aca="false">IF($C692=0,"",VLOOKUP($C692,Partecipanti,4,FALSE()))</f>
        <v/>
      </c>
      <c r="H692" s="63" t="str">
        <f aca="false">IF($C692=0,"",VLOOKUP($C692,Partecipanti,5,FALSE()))</f>
        <v/>
      </c>
      <c r="I692" s="63" t="str">
        <f aca="false">IF($C692=0,"",VLOOKUP($C692,Partecipanti,6,FALSE()))</f>
        <v/>
      </c>
    </row>
    <row r="693" customFormat="false" ht="12.75" hidden="true" customHeight="false" outlineLevel="0" collapsed="false">
      <c r="A693" s="60"/>
      <c r="B693" s="69"/>
      <c r="C693" s="68"/>
      <c r="D693" s="67"/>
      <c r="E693" s="63" t="str">
        <f aca="false">IF($C693=0,"",VLOOKUP($C693,Partecipanti,2,FALSE()))</f>
        <v/>
      </c>
      <c r="F693" s="63" t="str">
        <f aca="false">IF($C693=0,"",VLOOKUP($C693,Partecipanti,3,FALSE()))</f>
        <v/>
      </c>
      <c r="G693" s="63" t="str">
        <f aca="false">IF($C693=0,"",VLOOKUP($C693,Partecipanti,4,FALSE()))</f>
        <v/>
      </c>
      <c r="H693" s="63" t="str">
        <f aca="false">IF($C693=0,"",VLOOKUP($C693,Partecipanti,5,FALSE()))</f>
        <v/>
      </c>
      <c r="I693" s="63" t="str">
        <f aca="false">IF($C693=0,"",VLOOKUP($C693,Partecipanti,6,FALSE()))</f>
        <v/>
      </c>
    </row>
    <row r="694" customFormat="false" ht="12.75" hidden="true" customHeight="false" outlineLevel="0" collapsed="false">
      <c r="A694" s="60"/>
      <c r="B694" s="69"/>
      <c r="C694" s="68"/>
      <c r="D694" s="67"/>
      <c r="E694" s="63" t="str">
        <f aca="false">IF($C694=0,"",VLOOKUP($C694,Partecipanti,2,FALSE()))</f>
        <v/>
      </c>
      <c r="F694" s="63" t="str">
        <f aca="false">IF($C694=0,"",VLOOKUP($C694,Partecipanti,3,FALSE()))</f>
        <v/>
      </c>
      <c r="G694" s="63" t="str">
        <f aca="false">IF($C694=0,"",VLOOKUP($C694,Partecipanti,4,FALSE()))</f>
        <v/>
      </c>
      <c r="H694" s="63" t="str">
        <f aca="false">IF($C694=0,"",VLOOKUP($C694,Partecipanti,5,FALSE()))</f>
        <v/>
      </c>
      <c r="I694" s="63" t="str">
        <f aca="false">IF($C694=0,"",VLOOKUP($C694,Partecipanti,6,FALSE()))</f>
        <v/>
      </c>
    </row>
    <row r="695" customFormat="false" ht="12.75" hidden="true" customHeight="false" outlineLevel="0" collapsed="false">
      <c r="A695" s="60"/>
      <c r="B695" s="69"/>
      <c r="C695" s="68"/>
      <c r="D695" s="67"/>
      <c r="E695" s="63" t="str">
        <f aca="false">IF($C695=0,"",VLOOKUP($C695,Partecipanti,2,FALSE()))</f>
        <v/>
      </c>
      <c r="F695" s="63" t="str">
        <f aca="false">IF($C695=0,"",VLOOKUP($C695,Partecipanti,3,FALSE()))</f>
        <v/>
      </c>
      <c r="G695" s="63" t="str">
        <f aca="false">IF($C695=0,"",VLOOKUP($C695,Partecipanti,4,FALSE()))</f>
        <v/>
      </c>
      <c r="H695" s="63" t="str">
        <f aca="false">IF($C695=0,"",VLOOKUP($C695,Partecipanti,5,FALSE()))</f>
        <v/>
      </c>
      <c r="I695" s="63" t="str">
        <f aca="false">IF($C695=0,"",VLOOKUP($C695,Partecipanti,6,FALSE()))</f>
        <v/>
      </c>
    </row>
    <row r="696" customFormat="false" ht="12.75" hidden="true" customHeight="false" outlineLevel="0" collapsed="false">
      <c r="A696" s="60"/>
      <c r="B696" s="69"/>
      <c r="C696" s="68"/>
      <c r="D696" s="67"/>
      <c r="E696" s="63" t="str">
        <f aca="false">IF($C696=0,"",VLOOKUP($C696,Partecipanti,2,FALSE()))</f>
        <v/>
      </c>
      <c r="F696" s="63" t="str">
        <f aca="false">IF($C696=0,"",VLOOKUP($C696,Partecipanti,3,FALSE()))</f>
        <v/>
      </c>
      <c r="G696" s="63" t="str">
        <f aca="false">IF($C696=0,"",VLOOKUP($C696,Partecipanti,4,FALSE()))</f>
        <v/>
      </c>
      <c r="H696" s="63" t="str">
        <f aca="false">IF($C696=0,"",VLOOKUP($C696,Partecipanti,5,FALSE()))</f>
        <v/>
      </c>
      <c r="I696" s="63" t="str">
        <f aca="false">IF($C696=0,"",VLOOKUP($C696,Partecipanti,6,FALSE()))</f>
        <v/>
      </c>
    </row>
    <row r="697" customFormat="false" ht="12.75" hidden="true" customHeight="false" outlineLevel="0" collapsed="false">
      <c r="A697" s="60"/>
      <c r="B697" s="69"/>
      <c r="C697" s="68"/>
      <c r="D697" s="67"/>
      <c r="E697" s="63" t="str">
        <f aca="false">IF($C697=0,"",VLOOKUP($C697,Partecipanti,2,FALSE()))</f>
        <v/>
      </c>
      <c r="F697" s="63" t="str">
        <f aca="false">IF($C697=0,"",VLOOKUP($C697,Partecipanti,3,FALSE()))</f>
        <v/>
      </c>
      <c r="G697" s="63" t="str">
        <f aca="false">IF($C697=0,"",VLOOKUP($C697,Partecipanti,4,FALSE()))</f>
        <v/>
      </c>
      <c r="H697" s="63" t="str">
        <f aca="false">IF($C697=0,"",VLOOKUP($C697,Partecipanti,5,FALSE()))</f>
        <v/>
      </c>
      <c r="I697" s="63" t="str">
        <f aca="false">IF($C697=0,"",VLOOKUP($C697,Partecipanti,6,FALSE()))</f>
        <v/>
      </c>
    </row>
    <row r="698" customFormat="false" ht="12.75" hidden="true" customHeight="false" outlineLevel="0" collapsed="false">
      <c r="A698" s="60"/>
      <c r="B698" s="69"/>
      <c r="C698" s="68"/>
      <c r="D698" s="67"/>
      <c r="E698" s="63" t="str">
        <f aca="false">IF($C698=0,"",VLOOKUP($C698,Partecipanti,2,FALSE()))</f>
        <v/>
      </c>
      <c r="F698" s="63" t="str">
        <f aca="false">IF($C698=0,"",VLOOKUP($C698,Partecipanti,3,FALSE()))</f>
        <v/>
      </c>
      <c r="G698" s="63" t="str">
        <f aca="false">IF($C698=0,"",VLOOKUP($C698,Partecipanti,4,FALSE()))</f>
        <v/>
      </c>
      <c r="H698" s="63" t="str">
        <f aca="false">IF($C698=0,"",VLOOKUP($C698,Partecipanti,5,FALSE()))</f>
        <v/>
      </c>
      <c r="I698" s="63" t="str">
        <f aca="false">IF($C698=0,"",VLOOKUP($C698,Partecipanti,6,FALSE()))</f>
        <v/>
      </c>
    </row>
    <row r="699" customFormat="false" ht="12.75" hidden="true" customHeight="false" outlineLevel="0" collapsed="false">
      <c r="A699" s="60"/>
      <c r="B699" s="69"/>
      <c r="C699" s="68"/>
      <c r="D699" s="67"/>
      <c r="E699" s="63" t="str">
        <f aca="false">IF($C699=0,"",VLOOKUP($C699,Partecipanti,2,FALSE()))</f>
        <v/>
      </c>
      <c r="F699" s="63" t="str">
        <f aca="false">IF($C699=0,"",VLOOKUP($C699,Partecipanti,3,FALSE()))</f>
        <v/>
      </c>
      <c r="G699" s="63" t="str">
        <f aca="false">IF($C699=0,"",VLOOKUP($C699,Partecipanti,4,FALSE()))</f>
        <v/>
      </c>
      <c r="H699" s="63" t="str">
        <f aca="false">IF($C699=0,"",VLOOKUP($C699,Partecipanti,5,FALSE()))</f>
        <v/>
      </c>
      <c r="I699" s="63" t="str">
        <f aca="false">IF($C699=0,"",VLOOKUP($C699,Partecipanti,6,FALSE()))</f>
        <v/>
      </c>
    </row>
    <row r="700" customFormat="false" ht="12.75" hidden="true" customHeight="false" outlineLevel="0" collapsed="false">
      <c r="A700" s="60"/>
      <c r="B700" s="69"/>
      <c r="C700" s="68"/>
      <c r="D700" s="67"/>
      <c r="E700" s="63" t="str">
        <f aca="false">IF($C700=0,"",VLOOKUP($C700,Partecipanti,2,FALSE()))</f>
        <v/>
      </c>
      <c r="F700" s="63" t="str">
        <f aca="false">IF($C700=0,"",VLOOKUP($C700,Partecipanti,3,FALSE()))</f>
        <v/>
      </c>
      <c r="G700" s="63" t="str">
        <f aca="false">IF($C700=0,"",VLOOKUP($C700,Partecipanti,4,FALSE()))</f>
        <v/>
      </c>
      <c r="H700" s="63" t="str">
        <f aca="false">IF($C700=0,"",VLOOKUP($C700,Partecipanti,5,FALSE()))</f>
        <v/>
      </c>
      <c r="I700" s="63" t="str">
        <f aca="false">IF($C700=0,"",VLOOKUP($C700,Partecipanti,6,FALSE()))</f>
        <v/>
      </c>
    </row>
    <row r="701" customFormat="false" ht="12.75" hidden="true" customHeight="false" outlineLevel="0" collapsed="false">
      <c r="A701" s="60"/>
      <c r="B701" s="69"/>
      <c r="C701" s="68"/>
      <c r="D701" s="67"/>
      <c r="E701" s="63" t="str">
        <f aca="false">IF($C701=0,"",VLOOKUP($C701,Partecipanti,2,FALSE()))</f>
        <v/>
      </c>
      <c r="F701" s="63" t="str">
        <f aca="false">IF($C701=0,"",VLOOKUP($C701,Partecipanti,3,FALSE()))</f>
        <v/>
      </c>
      <c r="G701" s="63" t="str">
        <f aca="false">IF($C701=0,"",VLOOKUP($C701,Partecipanti,4,FALSE()))</f>
        <v/>
      </c>
      <c r="H701" s="63" t="str">
        <f aca="false">IF($C701=0,"",VLOOKUP($C701,Partecipanti,5,FALSE()))</f>
        <v/>
      </c>
      <c r="I701" s="63" t="str">
        <f aca="false">IF($C701=0,"",VLOOKUP($C701,Partecipanti,6,FALSE()))</f>
        <v/>
      </c>
    </row>
    <row r="702" customFormat="false" ht="12.75" hidden="true" customHeight="false" outlineLevel="0" collapsed="false">
      <c r="A702" s="60"/>
      <c r="B702" s="69"/>
      <c r="C702" s="68"/>
      <c r="D702" s="67"/>
      <c r="E702" s="63" t="str">
        <f aca="false">IF($C702=0,"",VLOOKUP($C702,Partecipanti,2,FALSE()))</f>
        <v/>
      </c>
      <c r="F702" s="63" t="str">
        <f aca="false">IF($C702=0,"",VLOOKUP($C702,Partecipanti,3,FALSE()))</f>
        <v/>
      </c>
      <c r="G702" s="63" t="str">
        <f aca="false">IF($C702=0,"",VLOOKUP($C702,Partecipanti,4,FALSE()))</f>
        <v/>
      </c>
      <c r="H702" s="63" t="str">
        <f aca="false">IF($C702=0,"",VLOOKUP($C702,Partecipanti,5,FALSE()))</f>
        <v/>
      </c>
      <c r="I702" s="63" t="str">
        <f aca="false">IF($C702=0,"",VLOOKUP($C702,Partecipanti,6,FALSE()))</f>
        <v/>
      </c>
    </row>
    <row r="703" customFormat="false" ht="12.75" hidden="true" customHeight="false" outlineLevel="0" collapsed="false">
      <c r="A703" s="60"/>
      <c r="B703" s="69"/>
      <c r="C703" s="68"/>
      <c r="D703" s="67"/>
      <c r="E703" s="70" t="str">
        <f aca="false">IF($C703=0,"",VLOOKUP($C703,Partecipanti,2,FALSE()))</f>
        <v/>
      </c>
      <c r="F703" s="70" t="str">
        <f aca="false">IF($C703=0,"",VLOOKUP($C703,Partecipanti,3,FALSE()))</f>
        <v/>
      </c>
      <c r="G703" s="70" t="str">
        <f aca="false">IF($C703=0,"",VLOOKUP($C703,Partecipanti,4,FALSE()))</f>
        <v/>
      </c>
      <c r="H703" s="70" t="str">
        <f aca="false">IF($C703=0,"",VLOOKUP($C703,Partecipanti,5,FALSE()))</f>
        <v/>
      </c>
      <c r="I703" s="70" t="str">
        <f aca="false">IF($C703=0,"",VLOOKUP($C703,Partecipanti,6,FALSE()))</f>
        <v/>
      </c>
    </row>
    <row r="704" customFormat="false" ht="12.75" hidden="true" customHeight="false" outlineLevel="0" collapsed="false">
      <c r="A704" s="60"/>
      <c r="B704" s="69"/>
      <c r="C704" s="68"/>
      <c r="D704" s="67"/>
      <c r="E704" s="70" t="str">
        <f aca="false">IF($C704=0,"",VLOOKUP($C704,Partecipanti,2,FALSE()))</f>
        <v/>
      </c>
      <c r="F704" s="70" t="str">
        <f aca="false">IF($C704=0,"",VLOOKUP($C704,Partecipanti,3,FALSE()))</f>
        <v/>
      </c>
      <c r="G704" s="70" t="str">
        <f aca="false">IF($C704=0,"",VLOOKUP($C704,Partecipanti,4,FALSE()))</f>
        <v/>
      </c>
      <c r="H704" s="70" t="str">
        <f aca="false">IF($C704=0,"",VLOOKUP($C704,Partecipanti,5,FALSE()))</f>
        <v/>
      </c>
      <c r="I704" s="70" t="str">
        <f aca="false">IF($C704=0,"",VLOOKUP($C704,Partecipanti,6,FALSE()))</f>
        <v/>
      </c>
    </row>
    <row r="705" customFormat="false" ht="12.75" hidden="true" customHeight="false" outlineLevel="0" collapsed="false">
      <c r="A705" s="60"/>
      <c r="B705" s="69"/>
      <c r="C705" s="68"/>
      <c r="D705" s="67"/>
      <c r="E705" s="70" t="str">
        <f aca="false">IF($C705=0,"",VLOOKUP($C705,Partecipanti,2,FALSE()))</f>
        <v/>
      </c>
      <c r="F705" s="70" t="str">
        <f aca="false">IF($C705=0,"",VLOOKUP($C705,Partecipanti,3,FALSE()))</f>
        <v/>
      </c>
      <c r="G705" s="70" t="str">
        <f aca="false">IF($C705=0,"",VLOOKUP($C705,Partecipanti,4,FALSE()))</f>
        <v/>
      </c>
      <c r="H705" s="70" t="str">
        <f aca="false">IF($C705=0,"",VLOOKUP($C705,Partecipanti,5,FALSE()))</f>
        <v/>
      </c>
      <c r="I705" s="70" t="str">
        <f aca="false">IF($C705=0,"",VLOOKUP($C705,Partecipanti,6,FALSE()))</f>
        <v/>
      </c>
    </row>
    <row r="706" customFormat="false" ht="12.75" hidden="true" customHeight="false" outlineLevel="0" collapsed="false">
      <c r="A706" s="60"/>
      <c r="B706" s="69"/>
      <c r="C706" s="68"/>
      <c r="D706" s="67"/>
      <c r="E706" s="70" t="str">
        <f aca="false">IF($C706=0,"",VLOOKUP($C706,Partecipanti,2,FALSE()))</f>
        <v/>
      </c>
      <c r="F706" s="70" t="str">
        <f aca="false">IF($C706=0,"",VLOOKUP($C706,Partecipanti,3,FALSE()))</f>
        <v/>
      </c>
      <c r="G706" s="70" t="str">
        <f aca="false">IF($C706=0,"",VLOOKUP($C706,Partecipanti,4,FALSE()))</f>
        <v/>
      </c>
      <c r="H706" s="70" t="str">
        <f aca="false">IF($C706=0,"",VLOOKUP($C706,Partecipanti,5,FALSE()))</f>
        <v/>
      </c>
      <c r="I706" s="70" t="str">
        <f aca="false">IF($C706=0,"",VLOOKUP($C706,Partecipanti,6,FALSE()))</f>
        <v/>
      </c>
    </row>
    <row r="707" customFormat="false" ht="12.75" hidden="true" customHeight="false" outlineLevel="0" collapsed="false">
      <c r="A707" s="60"/>
      <c r="B707" s="69"/>
      <c r="C707" s="68"/>
      <c r="D707" s="67"/>
      <c r="E707" s="70" t="str">
        <f aca="false">IF($C707=0,"",VLOOKUP($C707,Partecipanti,2,FALSE()))</f>
        <v/>
      </c>
      <c r="F707" s="70" t="str">
        <f aca="false">IF($C707=0,"",VLOOKUP($C707,Partecipanti,3,FALSE()))</f>
        <v/>
      </c>
      <c r="G707" s="70" t="str">
        <f aca="false">IF($C707=0,"",VLOOKUP($C707,Partecipanti,4,FALSE()))</f>
        <v/>
      </c>
      <c r="H707" s="70" t="str">
        <f aca="false">IF($C707=0,"",VLOOKUP($C707,Partecipanti,5,FALSE()))</f>
        <v/>
      </c>
      <c r="I707" s="70" t="str">
        <f aca="false">IF($C707=0,"",VLOOKUP($C707,Partecipanti,6,FALSE()))</f>
        <v/>
      </c>
    </row>
    <row r="708" customFormat="false" ht="12.75" hidden="true" customHeight="false" outlineLevel="0" collapsed="false">
      <c r="A708" s="60"/>
      <c r="B708" s="69"/>
      <c r="C708" s="68"/>
      <c r="D708" s="67"/>
      <c r="E708" s="70" t="str">
        <f aca="false">IF($C708=0,"",VLOOKUP($C708,Partecipanti,2,FALSE()))</f>
        <v/>
      </c>
      <c r="F708" s="70" t="str">
        <f aca="false">IF($C708=0,"",VLOOKUP($C708,Partecipanti,3,FALSE()))</f>
        <v/>
      </c>
      <c r="G708" s="70" t="str">
        <f aca="false">IF($C708=0,"",VLOOKUP($C708,Partecipanti,4,FALSE()))</f>
        <v/>
      </c>
      <c r="H708" s="70" t="str">
        <f aca="false">IF($C708=0,"",VLOOKUP($C708,Partecipanti,5,FALSE()))</f>
        <v/>
      </c>
      <c r="I708" s="70" t="str">
        <f aca="false">IF($C708=0,"",VLOOKUP($C708,Partecipanti,6,FALSE()))</f>
        <v/>
      </c>
    </row>
    <row r="709" customFormat="false" ht="12.75" hidden="true" customHeight="false" outlineLevel="0" collapsed="false">
      <c r="A709" s="60"/>
      <c r="B709" s="69"/>
      <c r="C709" s="68"/>
      <c r="D709" s="67"/>
      <c r="E709" s="70" t="str">
        <f aca="false">IF($C709=0,"",VLOOKUP($C709,Partecipanti,2,FALSE()))</f>
        <v/>
      </c>
      <c r="F709" s="70" t="str">
        <f aca="false">IF($C709=0,"",VLOOKUP($C709,Partecipanti,3,FALSE()))</f>
        <v/>
      </c>
      <c r="G709" s="70" t="str">
        <f aca="false">IF($C709=0,"",VLOOKUP($C709,Partecipanti,4,FALSE()))</f>
        <v/>
      </c>
      <c r="H709" s="70" t="str">
        <f aca="false">IF($C709=0,"",VLOOKUP($C709,Partecipanti,5,FALSE()))</f>
        <v/>
      </c>
      <c r="I709" s="70" t="str">
        <f aca="false">IF($C709=0,"",VLOOKUP($C709,Partecipanti,6,FALSE()))</f>
        <v/>
      </c>
    </row>
    <row r="710" customFormat="false" ht="12.75" hidden="true" customHeight="false" outlineLevel="0" collapsed="false">
      <c r="A710" s="60"/>
      <c r="B710" s="69"/>
      <c r="C710" s="68"/>
      <c r="D710" s="67"/>
      <c r="E710" s="70" t="str">
        <f aca="false">IF($C710=0,"",VLOOKUP($C710,Partecipanti,2,FALSE()))</f>
        <v/>
      </c>
      <c r="F710" s="70" t="str">
        <f aca="false">IF($C710=0,"",VLOOKUP($C710,Partecipanti,3,FALSE()))</f>
        <v/>
      </c>
      <c r="G710" s="70" t="str">
        <f aca="false">IF($C710=0,"",VLOOKUP($C710,Partecipanti,4,FALSE()))</f>
        <v/>
      </c>
      <c r="H710" s="70" t="str">
        <f aca="false">IF($C710=0,"",VLOOKUP($C710,Partecipanti,5,FALSE()))</f>
        <v/>
      </c>
      <c r="I710" s="70" t="str">
        <f aca="false">IF($C710=0,"",VLOOKUP($C710,Partecipanti,6,FALSE()))</f>
        <v/>
      </c>
    </row>
    <row r="711" customFormat="false" ht="12.75" hidden="true" customHeight="false" outlineLevel="0" collapsed="false">
      <c r="A711" s="60"/>
      <c r="B711" s="69"/>
      <c r="C711" s="68"/>
      <c r="D711" s="67"/>
      <c r="E711" s="70" t="str">
        <f aca="false">IF($C711=0,"",VLOOKUP($C711,Partecipanti,2,FALSE()))</f>
        <v/>
      </c>
      <c r="F711" s="70" t="str">
        <f aca="false">IF($C711=0,"",VLOOKUP($C711,Partecipanti,3,FALSE()))</f>
        <v/>
      </c>
      <c r="G711" s="70" t="str">
        <f aca="false">IF($C711=0,"",VLOOKUP($C711,Partecipanti,4,FALSE()))</f>
        <v/>
      </c>
      <c r="H711" s="70" t="str">
        <f aca="false">IF($C711=0,"",VLOOKUP($C711,Partecipanti,5,FALSE()))</f>
        <v/>
      </c>
      <c r="I711" s="70" t="str">
        <f aca="false">IF($C711=0,"",VLOOKUP($C711,Partecipanti,6,FALSE()))</f>
        <v/>
      </c>
    </row>
    <row r="712" customFormat="false" ht="12.75" hidden="true" customHeight="false" outlineLevel="0" collapsed="false">
      <c r="A712" s="60"/>
      <c r="B712" s="69"/>
      <c r="C712" s="68"/>
      <c r="D712" s="67"/>
      <c r="E712" s="70" t="str">
        <f aca="false">IF($C712=0,"",VLOOKUP($C712,Partecipanti,2,FALSE()))</f>
        <v/>
      </c>
      <c r="F712" s="70" t="str">
        <f aca="false">IF($C712=0,"",VLOOKUP($C712,Partecipanti,3,FALSE()))</f>
        <v/>
      </c>
      <c r="G712" s="70" t="str">
        <f aca="false">IF($C712=0,"",VLOOKUP($C712,Partecipanti,4,FALSE()))</f>
        <v/>
      </c>
      <c r="H712" s="70" t="str">
        <f aca="false">IF($C712=0,"",VLOOKUP($C712,Partecipanti,5,FALSE()))</f>
        <v/>
      </c>
      <c r="I712" s="70" t="str">
        <f aca="false">IF($C712=0,"",VLOOKUP($C712,Partecipanti,6,FALSE()))</f>
        <v/>
      </c>
    </row>
    <row r="713" customFormat="false" ht="12.75" hidden="true" customHeight="false" outlineLevel="0" collapsed="false">
      <c r="A713" s="60"/>
      <c r="B713" s="69"/>
      <c r="C713" s="68"/>
      <c r="D713" s="67"/>
      <c r="E713" s="70" t="str">
        <f aca="false">IF($C713=0,"",VLOOKUP($C713,Partecipanti,2,FALSE()))</f>
        <v/>
      </c>
      <c r="F713" s="70" t="str">
        <f aca="false">IF($C713=0,"",VLOOKUP($C713,Partecipanti,3,FALSE()))</f>
        <v/>
      </c>
      <c r="G713" s="70" t="str">
        <f aca="false">IF($C713=0,"",VLOOKUP($C713,Partecipanti,4,FALSE()))</f>
        <v/>
      </c>
      <c r="H713" s="70" t="str">
        <f aca="false">IF($C713=0,"",VLOOKUP($C713,Partecipanti,5,FALSE()))</f>
        <v/>
      </c>
      <c r="I713" s="70" t="str">
        <f aca="false">IF($C713=0,"",VLOOKUP($C713,Partecipanti,6,FALSE()))</f>
        <v/>
      </c>
    </row>
    <row r="714" customFormat="false" ht="12.75" hidden="true" customHeight="false" outlineLevel="0" collapsed="false">
      <c r="A714" s="60"/>
      <c r="B714" s="69"/>
      <c r="C714" s="68"/>
      <c r="D714" s="67"/>
      <c r="E714" s="70" t="str">
        <f aca="false">IF($C714=0,"",VLOOKUP($C714,Partecipanti,2,FALSE()))</f>
        <v/>
      </c>
      <c r="F714" s="70" t="str">
        <f aca="false">IF($C714=0,"",VLOOKUP($C714,Partecipanti,3,FALSE()))</f>
        <v/>
      </c>
      <c r="G714" s="70" t="str">
        <f aca="false">IF($C714=0,"",VLOOKUP($C714,Partecipanti,4,FALSE()))</f>
        <v/>
      </c>
      <c r="H714" s="70" t="str">
        <f aca="false">IF($C714=0,"",VLOOKUP($C714,Partecipanti,5,FALSE()))</f>
        <v/>
      </c>
      <c r="I714" s="70" t="str">
        <f aca="false">IF($C714=0,"",VLOOKUP($C714,Partecipanti,6,FALSE()))</f>
        <v/>
      </c>
    </row>
    <row r="715" customFormat="false" ht="12.75" hidden="true" customHeight="false" outlineLevel="0" collapsed="false">
      <c r="A715" s="60"/>
      <c r="B715" s="69"/>
      <c r="C715" s="68"/>
      <c r="D715" s="67"/>
      <c r="E715" s="70" t="str">
        <f aca="false">IF($C715=0,"",VLOOKUP($C715,Partecipanti,2,FALSE()))</f>
        <v/>
      </c>
      <c r="F715" s="70" t="str">
        <f aca="false">IF($C715=0,"",VLOOKUP($C715,Partecipanti,3,FALSE()))</f>
        <v/>
      </c>
      <c r="G715" s="70" t="str">
        <f aca="false">IF($C715=0,"",VLOOKUP($C715,Partecipanti,4,FALSE()))</f>
        <v/>
      </c>
      <c r="H715" s="70" t="str">
        <f aca="false">IF($C715=0,"",VLOOKUP($C715,Partecipanti,5,FALSE()))</f>
        <v/>
      </c>
      <c r="I715" s="70" t="str">
        <f aca="false">IF($C715=0,"",VLOOKUP($C715,Partecipanti,6,FALSE()))</f>
        <v/>
      </c>
    </row>
    <row r="716" customFormat="false" ht="12.75" hidden="true" customHeight="false" outlineLevel="0" collapsed="false">
      <c r="A716" s="60"/>
      <c r="B716" s="69"/>
      <c r="C716" s="68"/>
      <c r="D716" s="67"/>
      <c r="E716" s="70" t="str">
        <f aca="false">IF($C716=0,"",VLOOKUP($C716,Partecipanti,2,FALSE()))</f>
        <v/>
      </c>
      <c r="F716" s="70" t="str">
        <f aca="false">IF($C716=0,"",VLOOKUP($C716,Partecipanti,3,FALSE()))</f>
        <v/>
      </c>
      <c r="G716" s="70" t="str">
        <f aca="false">IF($C716=0,"",VLOOKUP($C716,Partecipanti,4,FALSE()))</f>
        <v/>
      </c>
      <c r="H716" s="70" t="str">
        <f aca="false">IF($C716=0,"",VLOOKUP($C716,Partecipanti,5,FALSE()))</f>
        <v/>
      </c>
      <c r="I716" s="70" t="str">
        <f aca="false">IF($C716=0,"",VLOOKUP($C716,Partecipanti,6,FALSE()))</f>
        <v/>
      </c>
    </row>
    <row r="717" customFormat="false" ht="12.75" hidden="true" customHeight="false" outlineLevel="0" collapsed="false">
      <c r="A717" s="60"/>
      <c r="B717" s="69"/>
      <c r="C717" s="68"/>
      <c r="D717" s="67"/>
      <c r="E717" s="70" t="str">
        <f aca="false">IF($C717=0,"",VLOOKUP($C717,Partecipanti,2,FALSE()))</f>
        <v/>
      </c>
      <c r="F717" s="70" t="str">
        <f aca="false">IF($C717=0,"",VLOOKUP($C717,Partecipanti,3,FALSE()))</f>
        <v/>
      </c>
      <c r="G717" s="70" t="str">
        <f aca="false">IF($C717=0,"",VLOOKUP($C717,Partecipanti,4,FALSE()))</f>
        <v/>
      </c>
      <c r="H717" s="70" t="str">
        <f aca="false">IF($C717=0,"",VLOOKUP($C717,Partecipanti,5,FALSE()))</f>
        <v/>
      </c>
      <c r="I717" s="70" t="str">
        <f aca="false">IF($C717=0,"",VLOOKUP($C717,Partecipanti,6,FALSE()))</f>
        <v/>
      </c>
    </row>
    <row r="718" customFormat="false" ht="12.75" hidden="true" customHeight="false" outlineLevel="0" collapsed="false">
      <c r="A718" s="60"/>
      <c r="B718" s="69"/>
      <c r="C718" s="68"/>
      <c r="D718" s="67"/>
      <c r="E718" s="70" t="str">
        <f aca="false">IF($C718=0,"",VLOOKUP($C718,Partecipanti,2,FALSE()))</f>
        <v/>
      </c>
      <c r="F718" s="70" t="str">
        <f aca="false">IF($C718=0,"",VLOOKUP($C718,Partecipanti,3,FALSE()))</f>
        <v/>
      </c>
      <c r="G718" s="70" t="str">
        <f aca="false">IF($C718=0,"",VLOOKUP($C718,Partecipanti,4,FALSE()))</f>
        <v/>
      </c>
      <c r="H718" s="70" t="str">
        <f aca="false">IF($C718=0,"",VLOOKUP($C718,Partecipanti,5,FALSE()))</f>
        <v/>
      </c>
      <c r="I718" s="70" t="str">
        <f aca="false">IF($C718=0,"",VLOOKUP($C718,Partecipanti,6,FALSE()))</f>
        <v/>
      </c>
    </row>
    <row r="719" customFormat="false" ht="12.75" hidden="true" customHeight="false" outlineLevel="0" collapsed="false">
      <c r="A719" s="60"/>
      <c r="B719" s="69"/>
      <c r="C719" s="68"/>
      <c r="D719" s="67"/>
      <c r="E719" s="70" t="str">
        <f aca="false">IF($C719=0,"",VLOOKUP($C719,Partecipanti,2,FALSE()))</f>
        <v/>
      </c>
      <c r="F719" s="70" t="str">
        <f aca="false">IF($C719=0,"",VLOOKUP($C719,Partecipanti,3,FALSE()))</f>
        <v/>
      </c>
      <c r="G719" s="70" t="str">
        <f aca="false">IF($C719=0,"",VLOOKUP($C719,Partecipanti,4,FALSE()))</f>
        <v/>
      </c>
      <c r="H719" s="70" t="str">
        <f aca="false">IF($C719=0,"",VLOOKUP($C719,Partecipanti,5,FALSE()))</f>
        <v/>
      </c>
      <c r="I719" s="70" t="str">
        <f aca="false">IF($C719=0,"",VLOOKUP($C719,Partecipanti,6,FALSE()))</f>
        <v/>
      </c>
    </row>
    <row r="720" customFormat="false" ht="12.75" hidden="true" customHeight="false" outlineLevel="0" collapsed="false">
      <c r="A720" s="60"/>
      <c r="B720" s="69"/>
      <c r="C720" s="68"/>
      <c r="D720" s="67"/>
      <c r="E720" s="70" t="str">
        <f aca="false">IF($C720=0,"",VLOOKUP($C720,Partecipanti,2,FALSE()))</f>
        <v/>
      </c>
      <c r="F720" s="70" t="str">
        <f aca="false">IF($C720=0,"",VLOOKUP($C720,Partecipanti,3,FALSE()))</f>
        <v/>
      </c>
      <c r="G720" s="70" t="str">
        <f aca="false">IF($C720=0,"",VLOOKUP($C720,Partecipanti,4,FALSE()))</f>
        <v/>
      </c>
      <c r="H720" s="70" t="str">
        <f aca="false">IF($C720=0,"",VLOOKUP($C720,Partecipanti,5,FALSE()))</f>
        <v/>
      </c>
      <c r="I720" s="70" t="str">
        <f aca="false">IF($C720=0,"",VLOOKUP($C720,Partecipanti,6,FALSE()))</f>
        <v/>
      </c>
    </row>
    <row r="721" customFormat="false" ht="12.75" hidden="true" customHeight="false" outlineLevel="0" collapsed="false">
      <c r="A721" s="60"/>
      <c r="B721" s="69"/>
      <c r="C721" s="68"/>
      <c r="D721" s="67"/>
      <c r="E721" s="70" t="str">
        <f aca="false">IF($C721=0,"",VLOOKUP($C721,Partecipanti,2,FALSE()))</f>
        <v/>
      </c>
      <c r="F721" s="70" t="str">
        <f aca="false">IF($C721=0,"",VLOOKUP($C721,Partecipanti,3,FALSE()))</f>
        <v/>
      </c>
      <c r="G721" s="70" t="str">
        <f aca="false">IF($C721=0,"",VLOOKUP($C721,Partecipanti,4,FALSE()))</f>
        <v/>
      </c>
      <c r="H721" s="70" t="str">
        <f aca="false">IF($C721=0,"",VLOOKUP($C721,Partecipanti,5,FALSE()))</f>
        <v/>
      </c>
      <c r="I721" s="70" t="str">
        <f aca="false">IF($C721=0,"",VLOOKUP($C721,Partecipanti,6,FALSE()))</f>
        <v/>
      </c>
    </row>
    <row r="722" customFormat="false" ht="12.75" hidden="true" customHeight="false" outlineLevel="0" collapsed="false">
      <c r="A722" s="60"/>
      <c r="B722" s="69"/>
      <c r="C722" s="68"/>
      <c r="D722" s="67"/>
      <c r="E722" s="70" t="str">
        <f aca="false">IF($C722=0,"",VLOOKUP($C722,Partecipanti,2,FALSE()))</f>
        <v/>
      </c>
      <c r="F722" s="70" t="str">
        <f aca="false">IF($C722=0,"",VLOOKUP($C722,Partecipanti,3,FALSE()))</f>
        <v/>
      </c>
      <c r="G722" s="70" t="str">
        <f aca="false">IF($C722=0,"",VLOOKUP($C722,Partecipanti,4,FALSE()))</f>
        <v/>
      </c>
      <c r="H722" s="70" t="str">
        <f aca="false">IF($C722=0,"",VLOOKUP($C722,Partecipanti,5,FALSE()))</f>
        <v/>
      </c>
      <c r="I722" s="70" t="str">
        <f aca="false">IF($C722=0,"",VLOOKUP($C722,Partecipanti,6,FALSE()))</f>
        <v/>
      </c>
    </row>
    <row r="723" customFormat="false" ht="12.75" hidden="true" customHeight="false" outlineLevel="0" collapsed="false">
      <c r="A723" s="60"/>
      <c r="B723" s="69"/>
      <c r="C723" s="68"/>
      <c r="D723" s="67"/>
      <c r="E723" s="70" t="str">
        <f aca="false">IF($C723=0,"",VLOOKUP($C723,Partecipanti,2,FALSE()))</f>
        <v/>
      </c>
      <c r="F723" s="70" t="str">
        <f aca="false">IF($C723=0,"",VLOOKUP($C723,Partecipanti,3,FALSE()))</f>
        <v/>
      </c>
      <c r="G723" s="70" t="str">
        <f aca="false">IF($C723=0,"",VLOOKUP($C723,Partecipanti,4,FALSE()))</f>
        <v/>
      </c>
      <c r="H723" s="70" t="str">
        <f aca="false">IF($C723=0,"",VLOOKUP($C723,Partecipanti,5,FALSE()))</f>
        <v/>
      </c>
      <c r="I723" s="70" t="str">
        <f aca="false">IF($C723=0,"",VLOOKUP($C723,Partecipanti,6,FALSE()))</f>
        <v/>
      </c>
    </row>
    <row r="724" customFormat="false" ht="12.75" hidden="true" customHeight="false" outlineLevel="0" collapsed="false">
      <c r="A724" s="60"/>
      <c r="B724" s="69"/>
      <c r="C724" s="68"/>
      <c r="D724" s="67"/>
      <c r="E724" s="70" t="str">
        <f aca="false">IF($C724=0,"",VLOOKUP($C724,Partecipanti,2,FALSE()))</f>
        <v/>
      </c>
      <c r="F724" s="70" t="str">
        <f aca="false">IF($C724=0,"",VLOOKUP($C724,Partecipanti,3,FALSE()))</f>
        <v/>
      </c>
      <c r="G724" s="70" t="str">
        <f aca="false">IF($C724=0,"",VLOOKUP($C724,Partecipanti,4,FALSE()))</f>
        <v/>
      </c>
      <c r="H724" s="70" t="str">
        <f aca="false">IF($C724=0,"",VLOOKUP($C724,Partecipanti,5,FALSE()))</f>
        <v/>
      </c>
      <c r="I724" s="70" t="str">
        <f aca="false">IF($C724=0,"",VLOOKUP($C724,Partecipanti,6,FALSE()))</f>
        <v/>
      </c>
    </row>
    <row r="725" customFormat="false" ht="12.75" hidden="true" customHeight="false" outlineLevel="0" collapsed="false">
      <c r="A725" s="60"/>
      <c r="B725" s="69"/>
      <c r="C725" s="68"/>
      <c r="D725" s="67"/>
      <c r="E725" s="70" t="str">
        <f aca="false">IF($C725=0,"",VLOOKUP($C725,Partecipanti,2,FALSE()))</f>
        <v/>
      </c>
      <c r="F725" s="70" t="str">
        <f aca="false">IF($C725=0,"",VLOOKUP($C725,Partecipanti,3,FALSE()))</f>
        <v/>
      </c>
      <c r="G725" s="70" t="str">
        <f aca="false">IF($C725=0,"",VLOOKUP($C725,Partecipanti,4,FALSE()))</f>
        <v/>
      </c>
      <c r="H725" s="70" t="str">
        <f aca="false">IF($C725=0,"",VLOOKUP($C725,Partecipanti,5,FALSE()))</f>
        <v/>
      </c>
      <c r="I725" s="70" t="str">
        <f aca="false">IF($C725=0,"",VLOOKUP($C725,Partecipanti,6,FALSE()))</f>
        <v/>
      </c>
    </row>
    <row r="726" customFormat="false" ht="12.75" hidden="true" customHeight="false" outlineLevel="0" collapsed="false">
      <c r="A726" s="60"/>
      <c r="B726" s="69"/>
      <c r="C726" s="68"/>
      <c r="D726" s="67"/>
      <c r="E726" s="70" t="str">
        <f aca="false">IF($C726=0,"",VLOOKUP($C726,Partecipanti,2,FALSE()))</f>
        <v/>
      </c>
      <c r="F726" s="70" t="str">
        <f aca="false">IF($C726=0,"",VLOOKUP($C726,Partecipanti,3,FALSE()))</f>
        <v/>
      </c>
      <c r="G726" s="70" t="str">
        <f aca="false">IF($C726=0,"",VLOOKUP($C726,Partecipanti,4,FALSE()))</f>
        <v/>
      </c>
      <c r="H726" s="70" t="str">
        <f aca="false">IF($C726=0,"",VLOOKUP($C726,Partecipanti,5,FALSE()))</f>
        <v/>
      </c>
      <c r="I726" s="70" t="str">
        <f aca="false">IF($C726=0,"",VLOOKUP($C726,Partecipanti,6,FALSE()))</f>
        <v/>
      </c>
    </row>
    <row r="727" customFormat="false" ht="12.75" hidden="true" customHeight="false" outlineLevel="0" collapsed="false">
      <c r="A727" s="60"/>
      <c r="B727" s="69"/>
      <c r="C727" s="68"/>
      <c r="D727" s="67"/>
      <c r="E727" s="70" t="str">
        <f aca="false">IF($C727=0,"",VLOOKUP($C727,Partecipanti,2,FALSE()))</f>
        <v/>
      </c>
      <c r="F727" s="70" t="str">
        <f aca="false">IF($C727=0,"",VLOOKUP($C727,Partecipanti,3,FALSE()))</f>
        <v/>
      </c>
      <c r="G727" s="70" t="str">
        <f aca="false">IF($C727=0,"",VLOOKUP($C727,Partecipanti,4,FALSE()))</f>
        <v/>
      </c>
      <c r="H727" s="70" t="str">
        <f aca="false">IF($C727=0,"",VLOOKUP($C727,Partecipanti,5,FALSE()))</f>
        <v/>
      </c>
      <c r="I727" s="70" t="str">
        <f aca="false">IF($C727=0,"",VLOOKUP($C727,Partecipanti,6,FALSE()))</f>
        <v/>
      </c>
    </row>
    <row r="728" customFormat="false" ht="12.75" hidden="true" customHeight="false" outlineLevel="0" collapsed="false">
      <c r="A728" s="60"/>
      <c r="B728" s="69"/>
      <c r="C728" s="68"/>
      <c r="D728" s="67"/>
      <c r="E728" s="70" t="str">
        <f aca="false">IF($C728=0,"",VLOOKUP($C728,Partecipanti,2,FALSE()))</f>
        <v/>
      </c>
      <c r="F728" s="70" t="str">
        <f aca="false">IF($C728=0,"",VLOOKUP($C728,Partecipanti,3,FALSE()))</f>
        <v/>
      </c>
      <c r="G728" s="70" t="str">
        <f aca="false">IF($C728=0,"",VLOOKUP($C728,Partecipanti,4,FALSE()))</f>
        <v/>
      </c>
      <c r="H728" s="70" t="str">
        <f aca="false">IF($C728=0,"",VLOOKUP($C728,Partecipanti,5,FALSE()))</f>
        <v/>
      </c>
      <c r="I728" s="70" t="str">
        <f aca="false">IF($C728=0,"",VLOOKUP($C728,Partecipanti,6,FALSE()))</f>
        <v/>
      </c>
    </row>
    <row r="729" customFormat="false" ht="12.75" hidden="true" customHeight="false" outlineLevel="0" collapsed="false">
      <c r="A729" s="60"/>
      <c r="B729" s="69"/>
      <c r="C729" s="68"/>
      <c r="D729" s="67"/>
      <c r="E729" s="70" t="str">
        <f aca="false">IF($C729=0,"",VLOOKUP($C729,Partecipanti,2,FALSE()))</f>
        <v/>
      </c>
      <c r="F729" s="70" t="str">
        <f aca="false">IF($C729=0,"",VLOOKUP($C729,Partecipanti,3,FALSE()))</f>
        <v/>
      </c>
      <c r="G729" s="70" t="str">
        <f aca="false">IF($C729=0,"",VLOOKUP($C729,Partecipanti,4,FALSE()))</f>
        <v/>
      </c>
      <c r="H729" s="70" t="str">
        <f aca="false">IF($C729=0,"",VLOOKUP($C729,Partecipanti,5,FALSE()))</f>
        <v/>
      </c>
      <c r="I729" s="70" t="str">
        <f aca="false">IF($C729=0,"",VLOOKUP($C729,Partecipanti,6,FALSE()))</f>
        <v/>
      </c>
    </row>
    <row r="730" customFormat="false" ht="12.75" hidden="true" customHeight="false" outlineLevel="0" collapsed="false">
      <c r="A730" s="60"/>
      <c r="B730" s="69"/>
      <c r="C730" s="68"/>
      <c r="D730" s="67"/>
      <c r="E730" s="70" t="str">
        <f aca="false">IF($C730=0,"",VLOOKUP($C730,Partecipanti,2,FALSE()))</f>
        <v/>
      </c>
      <c r="F730" s="70" t="str">
        <f aca="false">IF($C730=0,"",VLOOKUP($C730,Partecipanti,3,FALSE()))</f>
        <v/>
      </c>
      <c r="G730" s="70" t="str">
        <f aca="false">IF($C730=0,"",VLOOKUP($C730,Partecipanti,4,FALSE()))</f>
        <v/>
      </c>
      <c r="H730" s="70" t="str">
        <f aca="false">IF($C730=0,"",VLOOKUP($C730,Partecipanti,5,FALSE()))</f>
        <v/>
      </c>
      <c r="I730" s="70" t="str">
        <f aca="false">IF($C730=0,"",VLOOKUP($C730,Partecipanti,6,FALSE()))</f>
        <v/>
      </c>
    </row>
    <row r="731" customFormat="false" ht="12.75" hidden="true" customHeight="false" outlineLevel="0" collapsed="false">
      <c r="A731" s="60"/>
      <c r="B731" s="69"/>
      <c r="C731" s="68"/>
      <c r="D731" s="67"/>
      <c r="E731" s="70" t="str">
        <f aca="false">IF($C731=0,"",VLOOKUP($C731,Partecipanti,2,FALSE()))</f>
        <v/>
      </c>
      <c r="F731" s="70" t="str">
        <f aca="false">IF($C731=0,"",VLOOKUP($C731,Partecipanti,3,FALSE()))</f>
        <v/>
      </c>
      <c r="G731" s="70" t="str">
        <f aca="false">IF($C731=0,"",VLOOKUP($C731,Partecipanti,4,FALSE()))</f>
        <v/>
      </c>
      <c r="H731" s="70" t="str">
        <f aca="false">IF($C731=0,"",VLOOKUP($C731,Partecipanti,5,FALSE()))</f>
        <v/>
      </c>
      <c r="I731" s="70" t="str">
        <f aca="false">IF($C731=0,"",VLOOKUP($C731,Partecipanti,6,FALSE()))</f>
        <v/>
      </c>
    </row>
    <row r="732" customFormat="false" ht="12.75" hidden="true" customHeight="false" outlineLevel="0" collapsed="false">
      <c r="A732" s="60"/>
      <c r="B732" s="69"/>
      <c r="C732" s="68"/>
      <c r="D732" s="67"/>
      <c r="E732" s="70" t="str">
        <f aca="false">IF($C732=0,"",VLOOKUP($C732,Partecipanti,2,FALSE()))</f>
        <v/>
      </c>
      <c r="F732" s="70" t="str">
        <f aca="false">IF($C732=0,"",VLOOKUP($C732,Partecipanti,3,FALSE()))</f>
        <v/>
      </c>
      <c r="G732" s="70" t="str">
        <f aca="false">IF($C732=0,"",VLOOKUP($C732,Partecipanti,4,FALSE()))</f>
        <v/>
      </c>
      <c r="H732" s="70" t="str">
        <f aca="false">IF($C732=0,"",VLOOKUP($C732,Partecipanti,5,FALSE()))</f>
        <v/>
      </c>
      <c r="I732" s="70" t="str">
        <f aca="false">IF($C732=0,"",VLOOKUP($C732,Partecipanti,6,FALSE()))</f>
        <v/>
      </c>
    </row>
    <row r="733" customFormat="false" ht="12.75" hidden="true" customHeight="false" outlineLevel="0" collapsed="false">
      <c r="A733" s="60"/>
      <c r="B733" s="69"/>
      <c r="C733" s="68"/>
      <c r="D733" s="67"/>
      <c r="E733" s="70" t="str">
        <f aca="false">IF($C733=0,"",VLOOKUP($C733,Partecipanti,2,FALSE()))</f>
        <v/>
      </c>
      <c r="F733" s="70" t="str">
        <f aca="false">IF($C733=0,"",VLOOKUP($C733,Partecipanti,3,FALSE()))</f>
        <v/>
      </c>
      <c r="G733" s="70" t="str">
        <f aca="false">IF($C733=0,"",VLOOKUP($C733,Partecipanti,4,FALSE()))</f>
        <v/>
      </c>
      <c r="H733" s="70" t="str">
        <f aca="false">IF($C733=0,"",VLOOKUP($C733,Partecipanti,5,FALSE()))</f>
        <v/>
      </c>
      <c r="I733" s="70" t="str">
        <f aca="false">IF($C733=0,"",VLOOKUP($C733,Partecipanti,6,FALSE()))</f>
        <v/>
      </c>
    </row>
    <row r="734" customFormat="false" ht="12.75" hidden="true" customHeight="false" outlineLevel="0" collapsed="false">
      <c r="A734" s="60"/>
      <c r="B734" s="69"/>
      <c r="C734" s="68"/>
      <c r="D734" s="67"/>
      <c r="E734" s="70" t="str">
        <f aca="false">IF($C734=0,"",VLOOKUP($C734,Partecipanti,2,FALSE()))</f>
        <v/>
      </c>
      <c r="F734" s="70" t="str">
        <f aca="false">IF($C734=0,"",VLOOKUP($C734,Partecipanti,3,FALSE()))</f>
        <v/>
      </c>
      <c r="G734" s="70" t="str">
        <f aca="false">IF($C734=0,"",VLOOKUP($C734,Partecipanti,4,FALSE()))</f>
        <v/>
      </c>
      <c r="H734" s="70" t="str">
        <f aca="false">IF($C734=0,"",VLOOKUP($C734,Partecipanti,5,FALSE()))</f>
        <v/>
      </c>
      <c r="I734" s="70" t="str">
        <f aca="false">IF($C734=0,"",VLOOKUP($C734,Partecipanti,6,FALSE()))</f>
        <v/>
      </c>
    </row>
    <row r="735" customFormat="false" ht="12.75" hidden="true" customHeight="false" outlineLevel="0" collapsed="false">
      <c r="A735" s="60"/>
      <c r="B735" s="69"/>
      <c r="C735" s="68"/>
      <c r="D735" s="67"/>
      <c r="E735" s="70" t="str">
        <f aca="false">IF($C735=0,"",VLOOKUP($C735,Partecipanti,2,FALSE()))</f>
        <v/>
      </c>
      <c r="F735" s="70" t="str">
        <f aca="false">IF($C735=0,"",VLOOKUP($C735,Partecipanti,3,FALSE()))</f>
        <v/>
      </c>
      <c r="G735" s="70" t="str">
        <f aca="false">IF($C735=0,"",VLOOKUP($C735,Partecipanti,4,FALSE()))</f>
        <v/>
      </c>
      <c r="H735" s="70" t="str">
        <f aca="false">IF($C735=0,"",VLOOKUP($C735,Partecipanti,5,FALSE()))</f>
        <v/>
      </c>
      <c r="I735" s="70" t="str">
        <f aca="false">IF($C735=0,"",VLOOKUP($C735,Partecipanti,6,FALSE()))</f>
        <v/>
      </c>
    </row>
    <row r="736" customFormat="false" ht="12.75" hidden="true" customHeight="false" outlineLevel="0" collapsed="false">
      <c r="A736" s="60"/>
      <c r="B736" s="69"/>
      <c r="C736" s="68"/>
      <c r="D736" s="67"/>
      <c r="E736" s="70" t="str">
        <f aca="false">IF($C736=0,"",VLOOKUP($C736,Partecipanti,2,FALSE()))</f>
        <v/>
      </c>
      <c r="F736" s="70" t="str">
        <f aca="false">IF($C736=0,"",VLOOKUP($C736,Partecipanti,3,FALSE()))</f>
        <v/>
      </c>
      <c r="G736" s="70" t="str">
        <f aca="false">IF($C736=0,"",VLOOKUP($C736,Partecipanti,4,FALSE()))</f>
        <v/>
      </c>
      <c r="H736" s="70" t="str">
        <f aca="false">IF($C736=0,"",VLOOKUP($C736,Partecipanti,5,FALSE()))</f>
        <v/>
      </c>
      <c r="I736" s="70" t="str">
        <f aca="false">IF($C736=0,"",VLOOKUP($C736,Partecipanti,6,FALSE()))</f>
        <v/>
      </c>
    </row>
    <row r="737" customFormat="false" ht="12.75" hidden="true" customHeight="false" outlineLevel="0" collapsed="false">
      <c r="A737" s="60"/>
      <c r="B737" s="69"/>
      <c r="C737" s="68"/>
      <c r="D737" s="67"/>
      <c r="E737" s="70" t="str">
        <f aca="false">IF($C737=0,"",VLOOKUP($C737,Partecipanti,2,FALSE()))</f>
        <v/>
      </c>
      <c r="F737" s="70" t="str">
        <f aca="false">IF($C737=0,"",VLOOKUP($C737,Partecipanti,3,FALSE()))</f>
        <v/>
      </c>
      <c r="G737" s="70" t="str">
        <f aca="false">IF($C737=0,"",VLOOKUP($C737,Partecipanti,4,FALSE()))</f>
        <v/>
      </c>
      <c r="H737" s="70" t="str">
        <f aca="false">IF($C737=0,"",VLOOKUP($C737,Partecipanti,5,FALSE()))</f>
        <v/>
      </c>
      <c r="I737" s="70" t="str">
        <f aca="false">IF($C737=0,"",VLOOKUP($C737,Partecipanti,6,FALSE()))</f>
        <v/>
      </c>
    </row>
    <row r="738" customFormat="false" ht="12.75" hidden="true" customHeight="false" outlineLevel="0" collapsed="false">
      <c r="A738" s="60"/>
      <c r="B738" s="69"/>
      <c r="C738" s="68"/>
      <c r="D738" s="67"/>
      <c r="E738" s="70" t="str">
        <f aca="false">IF($C738=0,"",VLOOKUP($C738,Partecipanti,2,FALSE()))</f>
        <v/>
      </c>
      <c r="F738" s="70" t="str">
        <f aca="false">IF($C738=0,"",VLOOKUP($C738,Partecipanti,3,FALSE()))</f>
        <v/>
      </c>
      <c r="G738" s="70" t="str">
        <f aca="false">IF($C738=0,"",VLOOKUP($C738,Partecipanti,4,FALSE()))</f>
        <v/>
      </c>
      <c r="H738" s="70" t="str">
        <f aca="false">IF($C738=0,"",VLOOKUP($C738,Partecipanti,5,FALSE()))</f>
        <v/>
      </c>
      <c r="I738" s="70" t="str">
        <f aca="false">IF($C738=0,"",VLOOKUP($C738,Partecipanti,6,FALSE()))</f>
        <v/>
      </c>
    </row>
    <row r="739" customFormat="false" ht="12.75" hidden="true" customHeight="false" outlineLevel="0" collapsed="false">
      <c r="A739" s="60"/>
      <c r="B739" s="69"/>
      <c r="C739" s="68"/>
      <c r="D739" s="67"/>
      <c r="E739" s="70" t="str">
        <f aca="false">IF($C739=0,"",VLOOKUP($C739,Partecipanti,2,FALSE()))</f>
        <v/>
      </c>
      <c r="F739" s="70" t="str">
        <f aca="false">IF($C739=0,"",VLOOKUP($C739,Partecipanti,3,FALSE()))</f>
        <v/>
      </c>
      <c r="G739" s="70" t="str">
        <f aca="false">IF($C739=0,"",VLOOKUP($C739,Partecipanti,4,FALSE()))</f>
        <v/>
      </c>
      <c r="H739" s="70" t="str">
        <f aca="false">IF($C739=0,"",VLOOKUP($C739,Partecipanti,5,FALSE()))</f>
        <v/>
      </c>
      <c r="I739" s="70" t="str">
        <f aca="false">IF($C739=0,"",VLOOKUP($C739,Partecipanti,6,FALSE()))</f>
        <v/>
      </c>
    </row>
    <row r="740" customFormat="false" ht="12.75" hidden="true" customHeight="false" outlineLevel="0" collapsed="false">
      <c r="A740" s="60"/>
      <c r="B740" s="69"/>
      <c r="C740" s="68"/>
      <c r="D740" s="67"/>
      <c r="E740" s="70" t="str">
        <f aca="false">IF($C740=0,"",VLOOKUP($C740,Partecipanti,2,FALSE()))</f>
        <v/>
      </c>
      <c r="F740" s="70" t="str">
        <f aca="false">IF($C740=0,"",VLOOKUP($C740,Partecipanti,3,FALSE()))</f>
        <v/>
      </c>
      <c r="G740" s="70" t="str">
        <f aca="false">IF($C740=0,"",VLOOKUP($C740,Partecipanti,4,FALSE()))</f>
        <v/>
      </c>
      <c r="H740" s="70" t="str">
        <f aca="false">IF($C740=0,"",VLOOKUP($C740,Partecipanti,5,FALSE()))</f>
        <v/>
      </c>
      <c r="I740" s="70" t="str">
        <f aca="false">IF($C740=0,"",VLOOKUP($C740,Partecipanti,6,FALSE()))</f>
        <v/>
      </c>
    </row>
    <row r="741" customFormat="false" ht="12.75" hidden="true" customHeight="false" outlineLevel="0" collapsed="false">
      <c r="A741" s="60"/>
      <c r="B741" s="69"/>
      <c r="C741" s="68"/>
      <c r="D741" s="67"/>
      <c r="E741" s="70" t="str">
        <f aca="false">IF($C741=0,"",VLOOKUP($C741,Partecipanti,2,FALSE()))</f>
        <v/>
      </c>
      <c r="F741" s="70" t="str">
        <f aca="false">IF($C741=0,"",VLOOKUP($C741,Partecipanti,3,FALSE()))</f>
        <v/>
      </c>
      <c r="G741" s="70" t="str">
        <f aca="false">IF($C741=0,"",VLOOKUP($C741,Partecipanti,4,FALSE()))</f>
        <v/>
      </c>
      <c r="H741" s="70" t="str">
        <f aca="false">IF($C741=0,"",VLOOKUP($C741,Partecipanti,5,FALSE()))</f>
        <v/>
      </c>
      <c r="I741" s="70" t="str">
        <f aca="false">IF($C741=0,"",VLOOKUP($C741,Partecipanti,6,FALSE()))</f>
        <v/>
      </c>
    </row>
    <row r="742" customFormat="false" ht="12.75" hidden="true" customHeight="false" outlineLevel="0" collapsed="false">
      <c r="A742" s="60"/>
      <c r="B742" s="69"/>
      <c r="C742" s="68"/>
      <c r="D742" s="67"/>
      <c r="E742" s="70" t="str">
        <f aca="false">IF($C742=0,"",VLOOKUP($C742,Partecipanti,2,FALSE()))</f>
        <v/>
      </c>
      <c r="F742" s="70" t="str">
        <f aca="false">IF($C742=0,"",VLOOKUP($C742,Partecipanti,3,FALSE()))</f>
        <v/>
      </c>
      <c r="G742" s="70" t="str">
        <f aca="false">IF($C742=0,"",VLOOKUP($C742,Partecipanti,4,FALSE()))</f>
        <v/>
      </c>
      <c r="H742" s="70" t="str">
        <f aca="false">IF($C742=0,"",VLOOKUP($C742,Partecipanti,5,FALSE()))</f>
        <v/>
      </c>
      <c r="I742" s="70" t="str">
        <f aca="false">IF($C742=0,"",VLOOKUP($C742,Partecipanti,6,FALSE()))</f>
        <v/>
      </c>
    </row>
    <row r="743" customFormat="false" ht="12.75" hidden="true" customHeight="false" outlineLevel="0" collapsed="false">
      <c r="A743" s="60"/>
      <c r="B743" s="69"/>
      <c r="C743" s="68"/>
      <c r="D743" s="67"/>
      <c r="E743" s="70" t="str">
        <f aca="false">IF($C743=0,"",VLOOKUP($C743,Partecipanti,2,FALSE()))</f>
        <v/>
      </c>
      <c r="F743" s="70" t="str">
        <f aca="false">IF($C743=0,"",VLOOKUP($C743,Partecipanti,3,FALSE()))</f>
        <v/>
      </c>
      <c r="G743" s="70" t="str">
        <f aca="false">IF($C743=0,"",VLOOKUP($C743,Partecipanti,4,FALSE()))</f>
        <v/>
      </c>
      <c r="H743" s="70" t="str">
        <f aca="false">IF($C743=0,"",VLOOKUP($C743,Partecipanti,5,FALSE()))</f>
        <v/>
      </c>
      <c r="I743" s="70" t="str">
        <f aca="false">IF($C743=0,"",VLOOKUP($C743,Partecipanti,6,FALSE()))</f>
        <v/>
      </c>
    </row>
    <row r="744" customFormat="false" ht="12.75" hidden="true" customHeight="false" outlineLevel="0" collapsed="false">
      <c r="A744" s="60"/>
      <c r="B744" s="69"/>
      <c r="C744" s="68"/>
      <c r="D744" s="67"/>
      <c r="E744" s="70" t="str">
        <f aca="false">IF($C744=0,"",VLOOKUP($C744,Partecipanti,2,FALSE()))</f>
        <v/>
      </c>
      <c r="F744" s="70" t="str">
        <f aca="false">IF($C744=0,"",VLOOKUP($C744,Partecipanti,3,FALSE()))</f>
        <v/>
      </c>
      <c r="G744" s="70" t="str">
        <f aca="false">IF($C744=0,"",VLOOKUP($C744,Partecipanti,4,FALSE()))</f>
        <v/>
      </c>
      <c r="H744" s="70" t="str">
        <f aca="false">IF($C744=0,"",VLOOKUP($C744,Partecipanti,5,FALSE()))</f>
        <v/>
      </c>
      <c r="I744" s="70" t="str">
        <f aca="false">IF($C744=0,"",VLOOKUP($C744,Partecipanti,6,FALSE()))</f>
        <v/>
      </c>
    </row>
    <row r="745" customFormat="false" ht="12.75" hidden="true" customHeight="false" outlineLevel="0" collapsed="false">
      <c r="A745" s="60"/>
      <c r="B745" s="69"/>
      <c r="C745" s="68"/>
      <c r="D745" s="67"/>
      <c r="E745" s="70" t="str">
        <f aca="false">IF($C745=0,"",VLOOKUP($C745,Partecipanti,2,FALSE()))</f>
        <v/>
      </c>
      <c r="F745" s="70" t="str">
        <f aca="false">IF($C745=0,"",VLOOKUP($C745,Partecipanti,3,FALSE()))</f>
        <v/>
      </c>
      <c r="G745" s="70" t="str">
        <f aca="false">IF($C745=0,"",VLOOKUP($C745,Partecipanti,4,FALSE()))</f>
        <v/>
      </c>
      <c r="H745" s="70" t="str">
        <f aca="false">IF($C745=0,"",VLOOKUP($C745,Partecipanti,5,FALSE()))</f>
        <v/>
      </c>
      <c r="I745" s="70" t="str">
        <f aca="false">IF($C745=0,"",VLOOKUP($C745,Partecipanti,6,FALSE()))</f>
        <v/>
      </c>
    </row>
    <row r="746" customFormat="false" ht="12.75" hidden="true" customHeight="false" outlineLevel="0" collapsed="false">
      <c r="A746" s="60"/>
      <c r="B746" s="69"/>
      <c r="C746" s="68"/>
      <c r="D746" s="67"/>
      <c r="E746" s="70" t="str">
        <f aca="false">IF($C746=0,"",VLOOKUP($C746,Partecipanti,2,FALSE()))</f>
        <v/>
      </c>
      <c r="F746" s="70" t="str">
        <f aca="false">IF($C746=0,"",VLOOKUP($C746,Partecipanti,3,FALSE()))</f>
        <v/>
      </c>
      <c r="G746" s="70" t="str">
        <f aca="false">IF($C746=0,"",VLOOKUP($C746,Partecipanti,4,FALSE()))</f>
        <v/>
      </c>
      <c r="H746" s="70" t="str">
        <f aca="false">IF($C746=0,"",VLOOKUP($C746,Partecipanti,5,FALSE()))</f>
        <v/>
      </c>
      <c r="I746" s="70" t="str">
        <f aca="false">IF($C746=0,"",VLOOKUP($C746,Partecipanti,6,FALSE()))</f>
        <v/>
      </c>
    </row>
    <row r="747" customFormat="false" ht="12.75" hidden="true" customHeight="false" outlineLevel="0" collapsed="false">
      <c r="A747" s="60"/>
      <c r="B747" s="69"/>
      <c r="C747" s="68"/>
      <c r="D747" s="67"/>
      <c r="E747" s="70" t="str">
        <f aca="false">IF($C747=0,"",VLOOKUP($C747,Partecipanti,2,FALSE()))</f>
        <v/>
      </c>
      <c r="F747" s="70" t="str">
        <f aca="false">IF($C747=0,"",VLOOKUP($C747,Partecipanti,3,FALSE()))</f>
        <v/>
      </c>
      <c r="G747" s="70" t="str">
        <f aca="false">IF($C747=0,"",VLOOKUP($C747,Partecipanti,4,FALSE()))</f>
        <v/>
      </c>
      <c r="H747" s="70" t="str">
        <f aca="false">IF($C747=0,"",VLOOKUP($C747,Partecipanti,5,FALSE()))</f>
        <v/>
      </c>
      <c r="I747" s="70" t="str">
        <f aca="false">IF($C747=0,"",VLOOKUP($C747,Partecipanti,6,FALSE()))</f>
        <v/>
      </c>
    </row>
    <row r="748" customFormat="false" ht="12.75" hidden="true" customHeight="false" outlineLevel="0" collapsed="false">
      <c r="A748" s="60"/>
      <c r="B748" s="69"/>
      <c r="C748" s="68"/>
      <c r="D748" s="67"/>
      <c r="E748" s="70" t="str">
        <f aca="false">IF($C748=0,"",VLOOKUP($C748,Partecipanti,2,FALSE()))</f>
        <v/>
      </c>
      <c r="F748" s="70" t="str">
        <f aca="false">IF($C748=0,"",VLOOKUP($C748,Partecipanti,3,FALSE()))</f>
        <v/>
      </c>
      <c r="G748" s="70" t="str">
        <f aca="false">IF($C748=0,"",VLOOKUP($C748,Partecipanti,4,FALSE()))</f>
        <v/>
      </c>
      <c r="H748" s="70" t="str">
        <f aca="false">IF($C748=0,"",VLOOKUP($C748,Partecipanti,5,FALSE()))</f>
        <v/>
      </c>
      <c r="I748" s="70" t="str">
        <f aca="false">IF($C748=0,"",VLOOKUP($C748,Partecipanti,6,FALSE()))</f>
        <v/>
      </c>
    </row>
    <row r="749" customFormat="false" ht="12.75" hidden="true" customHeight="false" outlineLevel="0" collapsed="false">
      <c r="A749" s="60"/>
      <c r="B749" s="69"/>
      <c r="C749" s="68"/>
      <c r="D749" s="67"/>
      <c r="E749" s="70" t="str">
        <f aca="false">IF($C749=0,"",VLOOKUP($C749,Partecipanti,2,FALSE()))</f>
        <v/>
      </c>
      <c r="F749" s="70" t="str">
        <f aca="false">IF($C749=0,"",VLOOKUP($C749,Partecipanti,3,FALSE()))</f>
        <v/>
      </c>
      <c r="G749" s="70" t="str">
        <f aca="false">IF($C749=0,"",VLOOKUP($C749,Partecipanti,4,FALSE()))</f>
        <v/>
      </c>
      <c r="H749" s="70" t="str">
        <f aca="false">IF($C749=0,"",VLOOKUP($C749,Partecipanti,5,FALSE()))</f>
        <v/>
      </c>
      <c r="I749" s="70" t="str">
        <f aca="false">IF($C749=0,"",VLOOKUP($C749,Partecipanti,6,FALSE()))</f>
        <v/>
      </c>
    </row>
    <row r="750" customFormat="false" ht="12.75" hidden="true" customHeight="false" outlineLevel="0" collapsed="false">
      <c r="A750" s="60"/>
      <c r="B750" s="69"/>
      <c r="C750" s="68"/>
      <c r="D750" s="67"/>
      <c r="E750" s="70" t="str">
        <f aca="false">IF($C750=0,"",VLOOKUP($C750,Partecipanti,2,FALSE()))</f>
        <v/>
      </c>
      <c r="F750" s="70" t="str">
        <f aca="false">IF($C750=0,"",VLOOKUP($C750,Partecipanti,3,FALSE()))</f>
        <v/>
      </c>
      <c r="G750" s="70" t="str">
        <f aca="false">IF($C750=0,"",VLOOKUP($C750,Partecipanti,4,FALSE()))</f>
        <v/>
      </c>
      <c r="H750" s="70" t="str">
        <f aca="false">IF($C750=0,"",VLOOKUP($C750,Partecipanti,5,FALSE()))</f>
        <v/>
      </c>
      <c r="I750" s="70" t="str">
        <f aca="false">IF($C750=0,"",VLOOKUP($C750,Partecipanti,6,FALSE()))</f>
        <v/>
      </c>
    </row>
    <row r="751" customFormat="false" ht="12.75" hidden="true" customHeight="false" outlineLevel="0" collapsed="false">
      <c r="A751" s="60"/>
      <c r="B751" s="69"/>
      <c r="C751" s="68"/>
      <c r="D751" s="67"/>
      <c r="E751" s="70" t="str">
        <f aca="false">IF($C751=0,"",VLOOKUP($C751,Partecipanti,2,FALSE()))</f>
        <v/>
      </c>
      <c r="F751" s="70" t="str">
        <f aca="false">IF($C751=0,"",VLOOKUP($C751,Partecipanti,3,FALSE()))</f>
        <v/>
      </c>
      <c r="G751" s="70" t="str">
        <f aca="false">IF($C751=0,"",VLOOKUP($C751,Partecipanti,4,FALSE()))</f>
        <v/>
      </c>
      <c r="H751" s="70" t="str">
        <f aca="false">IF($C751=0,"",VLOOKUP($C751,Partecipanti,5,FALSE()))</f>
        <v/>
      </c>
      <c r="I751" s="70" t="str">
        <f aca="false">IF($C751=0,"",VLOOKUP($C751,Partecipanti,6,FALSE()))</f>
        <v/>
      </c>
    </row>
    <row r="752" customFormat="false" ht="12.75" hidden="true" customHeight="false" outlineLevel="0" collapsed="false">
      <c r="A752" s="60"/>
      <c r="B752" s="69"/>
      <c r="C752" s="68"/>
      <c r="D752" s="67"/>
      <c r="E752" s="70" t="str">
        <f aca="false">IF($C752=0,"",VLOOKUP($C752,Partecipanti,2,FALSE()))</f>
        <v/>
      </c>
      <c r="F752" s="70" t="str">
        <f aca="false">IF($C752=0,"",VLOOKUP($C752,Partecipanti,3,FALSE()))</f>
        <v/>
      </c>
      <c r="G752" s="70" t="str">
        <f aca="false">IF($C752=0,"",VLOOKUP($C752,Partecipanti,4,FALSE()))</f>
        <v/>
      </c>
      <c r="H752" s="70" t="str">
        <f aca="false">IF($C752=0,"",VLOOKUP($C752,Partecipanti,5,FALSE()))</f>
        <v/>
      </c>
      <c r="I752" s="70" t="str">
        <f aca="false">IF($C752=0,"",VLOOKUP($C752,Partecipanti,6,FALSE()))</f>
        <v/>
      </c>
    </row>
    <row r="753" customFormat="false" ht="12.75" hidden="true" customHeight="false" outlineLevel="0" collapsed="false">
      <c r="A753" s="60"/>
      <c r="B753" s="69"/>
      <c r="C753" s="68"/>
      <c r="D753" s="67"/>
      <c r="E753" s="70" t="str">
        <f aca="false">IF($C753=0,"",VLOOKUP($C753,Partecipanti,2,FALSE()))</f>
        <v/>
      </c>
      <c r="F753" s="70" t="str">
        <f aca="false">IF($C753=0,"",VLOOKUP($C753,Partecipanti,3,FALSE()))</f>
        <v/>
      </c>
      <c r="G753" s="70" t="str">
        <f aca="false">IF($C753=0,"",VLOOKUP($C753,Partecipanti,4,FALSE()))</f>
        <v/>
      </c>
      <c r="H753" s="70" t="str">
        <f aca="false">IF($C753=0,"",VLOOKUP($C753,Partecipanti,5,FALSE()))</f>
        <v/>
      </c>
      <c r="I753" s="70" t="str">
        <f aca="false">IF($C753=0,"",VLOOKUP($C753,Partecipanti,6,FALSE()))</f>
        <v/>
      </c>
    </row>
    <row r="754" customFormat="false" ht="12.75" hidden="true" customHeight="false" outlineLevel="0" collapsed="false">
      <c r="A754" s="60"/>
      <c r="B754" s="69"/>
      <c r="C754" s="68"/>
      <c r="D754" s="67"/>
      <c r="E754" s="70" t="str">
        <f aca="false">IF($C754=0,"",VLOOKUP($C754,Partecipanti,2,FALSE()))</f>
        <v/>
      </c>
      <c r="F754" s="70" t="str">
        <f aca="false">IF($C754=0,"",VLOOKUP($C754,Partecipanti,3,FALSE()))</f>
        <v/>
      </c>
      <c r="G754" s="70" t="str">
        <f aca="false">IF($C754=0,"",VLOOKUP($C754,Partecipanti,4,FALSE()))</f>
        <v/>
      </c>
      <c r="H754" s="70" t="str">
        <f aca="false">IF($C754=0,"",VLOOKUP($C754,Partecipanti,5,FALSE()))</f>
        <v/>
      </c>
      <c r="I754" s="70" t="str">
        <f aca="false">IF($C754=0,"",VLOOKUP($C754,Partecipanti,6,FALSE()))</f>
        <v/>
      </c>
    </row>
    <row r="755" customFormat="false" ht="12.75" hidden="true" customHeight="false" outlineLevel="0" collapsed="false">
      <c r="A755" s="60"/>
      <c r="B755" s="69"/>
      <c r="C755" s="68"/>
      <c r="D755" s="67"/>
      <c r="E755" s="70" t="str">
        <f aca="false">IF($C755=0,"",VLOOKUP($C755,Partecipanti,2,FALSE()))</f>
        <v/>
      </c>
      <c r="F755" s="70" t="str">
        <f aca="false">IF($C755=0,"",VLOOKUP($C755,Partecipanti,3,FALSE()))</f>
        <v/>
      </c>
      <c r="G755" s="70" t="str">
        <f aca="false">IF($C755=0,"",VLOOKUP($C755,Partecipanti,4,FALSE()))</f>
        <v/>
      </c>
      <c r="H755" s="70" t="str">
        <f aca="false">IF($C755=0,"",VLOOKUP($C755,Partecipanti,5,FALSE()))</f>
        <v/>
      </c>
      <c r="I755" s="70" t="str">
        <f aca="false">IF($C755=0,"",VLOOKUP($C755,Partecipanti,6,FALSE()))</f>
        <v/>
      </c>
    </row>
    <row r="756" customFormat="false" ht="12.75" hidden="true" customHeight="false" outlineLevel="0" collapsed="false">
      <c r="A756" s="60"/>
      <c r="B756" s="69"/>
      <c r="C756" s="68"/>
      <c r="D756" s="67"/>
      <c r="E756" s="70" t="str">
        <f aca="false">IF($C756=0,"",VLOOKUP($C756,Partecipanti,2,FALSE()))</f>
        <v/>
      </c>
      <c r="F756" s="70" t="str">
        <f aca="false">IF($C756=0,"",VLOOKUP($C756,Partecipanti,3,FALSE()))</f>
        <v/>
      </c>
      <c r="G756" s="70" t="str">
        <f aca="false">IF($C756=0,"",VLOOKUP($C756,Partecipanti,4,FALSE()))</f>
        <v/>
      </c>
      <c r="H756" s="70" t="str">
        <f aca="false">IF($C756=0,"",VLOOKUP($C756,Partecipanti,5,FALSE()))</f>
        <v/>
      </c>
      <c r="I756" s="70" t="str">
        <f aca="false">IF($C756=0,"",VLOOKUP($C756,Partecipanti,6,FALSE()))</f>
        <v/>
      </c>
    </row>
    <row r="757" customFormat="false" ht="12.75" hidden="true" customHeight="false" outlineLevel="0" collapsed="false">
      <c r="A757" s="60"/>
      <c r="B757" s="69"/>
      <c r="C757" s="68"/>
      <c r="D757" s="67"/>
      <c r="E757" s="70" t="str">
        <f aca="false">IF($C757=0,"",VLOOKUP($C757,Partecipanti,2,FALSE()))</f>
        <v/>
      </c>
      <c r="F757" s="70" t="str">
        <f aca="false">IF($C757=0,"",VLOOKUP($C757,Partecipanti,3,FALSE()))</f>
        <v/>
      </c>
      <c r="G757" s="70" t="str">
        <f aca="false">IF($C757=0,"",VLOOKUP($C757,Partecipanti,4,FALSE()))</f>
        <v/>
      </c>
      <c r="H757" s="70" t="str">
        <f aca="false">IF($C757=0,"",VLOOKUP($C757,Partecipanti,5,FALSE()))</f>
        <v/>
      </c>
      <c r="I757" s="70" t="str">
        <f aca="false">IF($C757=0,"",VLOOKUP($C757,Partecipanti,6,FALSE()))</f>
        <v/>
      </c>
    </row>
    <row r="758" customFormat="false" ht="12.75" hidden="true" customHeight="false" outlineLevel="0" collapsed="false">
      <c r="A758" s="60"/>
      <c r="B758" s="69"/>
      <c r="C758" s="68"/>
      <c r="D758" s="67"/>
      <c r="E758" s="70" t="str">
        <f aca="false">IF($C758=0,"",VLOOKUP($C758,Partecipanti,2,FALSE()))</f>
        <v/>
      </c>
      <c r="F758" s="70" t="str">
        <f aca="false">IF($C758=0,"",VLOOKUP($C758,Partecipanti,3,FALSE()))</f>
        <v/>
      </c>
      <c r="G758" s="70" t="str">
        <f aca="false">IF($C758=0,"",VLOOKUP($C758,Partecipanti,4,FALSE()))</f>
        <v/>
      </c>
      <c r="H758" s="70" t="str">
        <f aca="false">IF($C758=0,"",VLOOKUP($C758,Partecipanti,5,FALSE()))</f>
        <v/>
      </c>
      <c r="I758" s="70" t="str">
        <f aca="false">IF($C758=0,"",VLOOKUP($C758,Partecipanti,6,FALSE()))</f>
        <v/>
      </c>
    </row>
    <row r="759" customFormat="false" ht="12.75" hidden="true" customHeight="false" outlineLevel="0" collapsed="false">
      <c r="A759" s="60"/>
      <c r="B759" s="69"/>
      <c r="C759" s="68"/>
      <c r="D759" s="67"/>
      <c r="E759" s="70" t="str">
        <f aca="false">IF($C759=0,"",VLOOKUP($C759,Partecipanti,2,FALSE()))</f>
        <v/>
      </c>
      <c r="F759" s="70" t="str">
        <f aca="false">IF($C759=0,"",VLOOKUP($C759,Partecipanti,3,FALSE()))</f>
        <v/>
      </c>
      <c r="G759" s="70" t="str">
        <f aca="false">IF($C759=0,"",VLOOKUP($C759,Partecipanti,4,FALSE()))</f>
        <v/>
      </c>
      <c r="H759" s="70" t="str">
        <f aca="false">IF($C759=0,"",VLOOKUP($C759,Partecipanti,5,FALSE()))</f>
        <v/>
      </c>
      <c r="I759" s="70" t="str">
        <f aca="false">IF($C759=0,"",VLOOKUP($C759,Partecipanti,6,FALSE()))</f>
        <v/>
      </c>
    </row>
    <row r="760" customFormat="false" ht="12.75" hidden="true" customHeight="false" outlineLevel="0" collapsed="false">
      <c r="A760" s="60"/>
      <c r="B760" s="69"/>
      <c r="C760" s="68"/>
      <c r="D760" s="67"/>
      <c r="E760" s="70" t="str">
        <f aca="false">IF($C760=0,"",VLOOKUP($C760,Partecipanti,2,FALSE()))</f>
        <v/>
      </c>
      <c r="F760" s="70" t="str">
        <f aca="false">IF($C760=0,"",VLOOKUP($C760,Partecipanti,3,FALSE()))</f>
        <v/>
      </c>
      <c r="G760" s="70" t="str">
        <f aca="false">IF($C760=0,"",VLOOKUP($C760,Partecipanti,4,FALSE()))</f>
        <v/>
      </c>
      <c r="H760" s="70" t="str">
        <f aca="false">IF($C760=0,"",VLOOKUP($C760,Partecipanti,5,FALSE()))</f>
        <v/>
      </c>
      <c r="I760" s="70" t="str">
        <f aca="false">IF($C760=0,"",VLOOKUP($C760,Partecipanti,6,FALSE()))</f>
        <v/>
      </c>
    </row>
    <row r="761" customFormat="false" ht="12.75" hidden="true" customHeight="false" outlineLevel="0" collapsed="false">
      <c r="A761" s="60"/>
      <c r="B761" s="69"/>
      <c r="C761" s="68"/>
      <c r="D761" s="67"/>
      <c r="E761" s="70" t="str">
        <f aca="false">IF($C761=0,"",VLOOKUP($C761,Partecipanti,2,FALSE()))</f>
        <v/>
      </c>
      <c r="F761" s="70" t="str">
        <f aca="false">IF($C761=0,"",VLOOKUP($C761,Partecipanti,3,FALSE()))</f>
        <v/>
      </c>
      <c r="G761" s="70" t="str">
        <f aca="false">IF($C761=0,"",VLOOKUP($C761,Partecipanti,4,FALSE()))</f>
        <v/>
      </c>
      <c r="H761" s="70" t="str">
        <f aca="false">IF($C761=0,"",VLOOKUP($C761,Partecipanti,5,FALSE()))</f>
        <v/>
      </c>
      <c r="I761" s="70" t="str">
        <f aca="false">IF($C761=0,"",VLOOKUP($C761,Partecipanti,6,FALSE()))</f>
        <v/>
      </c>
    </row>
    <row r="762" customFormat="false" ht="12.75" hidden="true" customHeight="false" outlineLevel="0" collapsed="false">
      <c r="A762" s="60"/>
      <c r="B762" s="69"/>
      <c r="C762" s="68"/>
      <c r="D762" s="67"/>
      <c r="E762" s="70" t="str">
        <f aca="false">IF($C762=0,"",VLOOKUP($C762,Partecipanti,2,FALSE()))</f>
        <v/>
      </c>
      <c r="F762" s="70" t="str">
        <f aca="false">IF($C762=0,"",VLOOKUP($C762,Partecipanti,3,FALSE()))</f>
        <v/>
      </c>
      <c r="G762" s="70" t="str">
        <f aca="false">IF($C762=0,"",VLOOKUP($C762,Partecipanti,4,FALSE()))</f>
        <v/>
      </c>
      <c r="H762" s="70" t="str">
        <f aca="false">IF($C762=0,"",VLOOKUP($C762,Partecipanti,5,FALSE()))</f>
        <v/>
      </c>
      <c r="I762" s="70" t="str">
        <f aca="false">IF($C762=0,"",VLOOKUP($C762,Partecipanti,6,FALSE()))</f>
        <v/>
      </c>
    </row>
    <row r="763" customFormat="false" ht="12.75" hidden="true" customHeight="false" outlineLevel="0" collapsed="false">
      <c r="A763" s="60"/>
      <c r="B763" s="69"/>
      <c r="C763" s="68"/>
      <c r="D763" s="67"/>
      <c r="E763" s="70" t="str">
        <f aca="false">IF($C763=0,"",VLOOKUP($C763,Partecipanti,2,FALSE()))</f>
        <v/>
      </c>
      <c r="F763" s="70" t="str">
        <f aca="false">IF($C763=0,"",VLOOKUP($C763,Partecipanti,3,FALSE()))</f>
        <v/>
      </c>
      <c r="G763" s="70" t="str">
        <f aca="false">IF($C763=0,"",VLOOKUP($C763,Partecipanti,4,FALSE()))</f>
        <v/>
      </c>
      <c r="H763" s="70" t="str">
        <f aca="false">IF($C763=0,"",VLOOKUP($C763,Partecipanti,5,FALSE()))</f>
        <v/>
      </c>
      <c r="I763" s="70" t="str">
        <f aca="false">IF($C763=0,"",VLOOKUP($C763,Partecipanti,6,FALSE()))</f>
        <v/>
      </c>
    </row>
    <row r="764" customFormat="false" ht="12.75" hidden="true" customHeight="false" outlineLevel="0" collapsed="false">
      <c r="A764" s="60"/>
      <c r="B764" s="69"/>
      <c r="C764" s="68"/>
      <c r="D764" s="67"/>
      <c r="E764" s="70" t="str">
        <f aca="false">IF($C764=0,"",VLOOKUP($C764,Partecipanti,2,FALSE()))</f>
        <v/>
      </c>
      <c r="F764" s="70" t="str">
        <f aca="false">IF($C764=0,"",VLOOKUP($C764,Partecipanti,3,FALSE()))</f>
        <v/>
      </c>
      <c r="G764" s="70" t="str">
        <f aca="false">IF($C764=0,"",VLOOKUP($C764,Partecipanti,4,FALSE()))</f>
        <v/>
      </c>
      <c r="H764" s="70" t="str">
        <f aca="false">IF($C764=0,"",VLOOKUP($C764,Partecipanti,5,FALSE()))</f>
        <v/>
      </c>
      <c r="I764" s="70" t="str">
        <f aca="false">IF($C764=0,"",VLOOKUP($C764,Partecipanti,6,FALSE()))</f>
        <v/>
      </c>
    </row>
    <row r="765" customFormat="false" ht="12.75" hidden="true" customHeight="false" outlineLevel="0" collapsed="false">
      <c r="A765" s="60"/>
      <c r="B765" s="69"/>
      <c r="C765" s="68"/>
      <c r="D765" s="67"/>
      <c r="E765" s="70" t="str">
        <f aca="false">IF($C765=0,"",VLOOKUP($C765,Partecipanti,2,FALSE()))</f>
        <v/>
      </c>
      <c r="F765" s="70" t="str">
        <f aca="false">IF($C765=0,"",VLOOKUP($C765,Partecipanti,3,FALSE()))</f>
        <v/>
      </c>
      <c r="G765" s="70" t="str">
        <f aca="false">IF($C765=0,"",VLOOKUP($C765,Partecipanti,4,FALSE()))</f>
        <v/>
      </c>
      <c r="H765" s="70" t="str">
        <f aca="false">IF($C765=0,"",VLOOKUP($C765,Partecipanti,5,FALSE()))</f>
        <v/>
      </c>
      <c r="I765" s="70" t="str">
        <f aca="false">IF($C765=0,"",VLOOKUP($C765,Partecipanti,6,FALSE()))</f>
        <v/>
      </c>
    </row>
    <row r="766" customFormat="false" ht="12.75" hidden="true" customHeight="false" outlineLevel="0" collapsed="false">
      <c r="A766" s="60"/>
      <c r="B766" s="69"/>
      <c r="C766" s="68"/>
      <c r="D766" s="67"/>
      <c r="E766" s="70" t="str">
        <f aca="false">IF($C766=0,"",VLOOKUP($C766,Partecipanti,2,FALSE()))</f>
        <v/>
      </c>
      <c r="F766" s="70" t="str">
        <f aca="false">IF($C766=0,"",VLOOKUP($C766,Partecipanti,3,FALSE()))</f>
        <v/>
      </c>
      <c r="G766" s="70" t="str">
        <f aca="false">IF($C766=0,"",VLOOKUP($C766,Partecipanti,4,FALSE()))</f>
        <v/>
      </c>
      <c r="H766" s="70" t="str">
        <f aca="false">IF($C766=0,"",VLOOKUP($C766,Partecipanti,5,FALSE()))</f>
        <v/>
      </c>
      <c r="I766" s="70" t="str">
        <f aca="false">IF($C766=0,"",VLOOKUP($C766,Partecipanti,6,FALSE()))</f>
        <v/>
      </c>
    </row>
    <row r="767" customFormat="false" ht="12.75" hidden="true" customHeight="false" outlineLevel="0" collapsed="false">
      <c r="A767" s="60"/>
      <c r="B767" s="69"/>
      <c r="C767" s="68"/>
      <c r="D767" s="67"/>
      <c r="E767" s="70" t="str">
        <f aca="false">IF($C767=0,"",VLOOKUP($C767,Partecipanti,2,FALSE()))</f>
        <v/>
      </c>
      <c r="F767" s="70" t="str">
        <f aca="false">IF($C767=0,"",VLOOKUP($C767,Partecipanti,3,FALSE()))</f>
        <v/>
      </c>
      <c r="G767" s="70" t="str">
        <f aca="false">IF($C767=0,"",VLOOKUP($C767,Partecipanti,4,FALSE()))</f>
        <v/>
      </c>
      <c r="H767" s="70" t="str">
        <f aca="false">IF($C767=0,"",VLOOKUP($C767,Partecipanti,5,FALSE()))</f>
        <v/>
      </c>
      <c r="I767" s="70" t="str">
        <f aca="false">IF($C767=0,"",VLOOKUP($C767,Partecipanti,6,FALSE()))</f>
        <v/>
      </c>
    </row>
    <row r="768" customFormat="false" ht="12.75" hidden="true" customHeight="false" outlineLevel="0" collapsed="false">
      <c r="A768" s="60"/>
      <c r="B768" s="69"/>
      <c r="C768" s="68"/>
      <c r="D768" s="67"/>
      <c r="E768" s="70" t="str">
        <f aca="false">IF($C768=0,"",VLOOKUP($C768,Partecipanti,2,FALSE()))</f>
        <v/>
      </c>
      <c r="F768" s="70" t="str">
        <f aca="false">IF($C768=0,"",VLOOKUP($C768,Partecipanti,3,FALSE()))</f>
        <v/>
      </c>
      <c r="G768" s="70" t="str">
        <f aca="false">IF($C768=0,"",VLOOKUP($C768,Partecipanti,4,FALSE()))</f>
        <v/>
      </c>
      <c r="H768" s="70" t="str">
        <f aca="false">IF($C768=0,"",VLOOKUP($C768,Partecipanti,5,FALSE()))</f>
        <v/>
      </c>
      <c r="I768" s="70" t="str">
        <f aca="false">IF($C768=0,"",VLOOKUP($C768,Partecipanti,6,FALSE()))</f>
        <v/>
      </c>
    </row>
    <row r="769" customFormat="false" ht="12.75" hidden="true" customHeight="false" outlineLevel="0" collapsed="false">
      <c r="A769" s="60"/>
      <c r="B769" s="69"/>
      <c r="C769" s="68"/>
      <c r="D769" s="67"/>
      <c r="E769" s="70" t="str">
        <f aca="false">IF($C769=0,"",VLOOKUP($C769,Partecipanti,2,FALSE()))</f>
        <v/>
      </c>
      <c r="F769" s="70" t="str">
        <f aca="false">IF($C769=0,"",VLOOKUP($C769,Partecipanti,3,FALSE()))</f>
        <v/>
      </c>
      <c r="G769" s="70" t="str">
        <f aca="false">IF($C769=0,"",VLOOKUP($C769,Partecipanti,4,FALSE()))</f>
        <v/>
      </c>
      <c r="H769" s="70" t="str">
        <f aca="false">IF($C769=0,"",VLOOKUP($C769,Partecipanti,5,FALSE()))</f>
        <v/>
      </c>
      <c r="I769" s="70" t="str">
        <f aca="false">IF($C769=0,"",VLOOKUP($C769,Partecipanti,6,FALSE()))</f>
        <v/>
      </c>
    </row>
    <row r="770" customFormat="false" ht="12.75" hidden="true" customHeight="false" outlineLevel="0" collapsed="false">
      <c r="A770" s="60"/>
      <c r="B770" s="69"/>
      <c r="C770" s="68"/>
      <c r="D770" s="67"/>
      <c r="E770" s="70" t="str">
        <f aca="false">IF($C770=0,"",VLOOKUP($C770,Partecipanti,2,FALSE()))</f>
        <v/>
      </c>
      <c r="F770" s="70" t="str">
        <f aca="false">IF($C770=0,"",VLOOKUP($C770,Partecipanti,3,FALSE()))</f>
        <v/>
      </c>
      <c r="G770" s="70" t="str">
        <f aca="false">IF($C770=0,"",VLOOKUP($C770,Partecipanti,4,FALSE()))</f>
        <v/>
      </c>
      <c r="H770" s="70" t="str">
        <f aca="false">IF($C770=0,"",VLOOKUP($C770,Partecipanti,5,FALSE()))</f>
        <v/>
      </c>
      <c r="I770" s="70" t="str">
        <f aca="false">IF($C770=0,"",VLOOKUP($C770,Partecipanti,6,FALSE()))</f>
        <v/>
      </c>
    </row>
    <row r="771" customFormat="false" ht="12.75" hidden="true" customHeight="false" outlineLevel="0" collapsed="false">
      <c r="A771" s="60"/>
      <c r="B771" s="69"/>
      <c r="C771" s="68"/>
      <c r="D771" s="67"/>
      <c r="E771" s="70" t="str">
        <f aca="false">IF($C771=0,"",VLOOKUP($C771,Partecipanti,2,FALSE()))</f>
        <v/>
      </c>
      <c r="F771" s="70" t="str">
        <f aca="false">IF($C771=0,"",VLOOKUP($C771,Partecipanti,3,FALSE()))</f>
        <v/>
      </c>
      <c r="G771" s="70" t="str">
        <f aca="false">IF($C771=0,"",VLOOKUP($C771,Partecipanti,4,FALSE()))</f>
        <v/>
      </c>
      <c r="H771" s="70" t="str">
        <f aca="false">IF($C771=0,"",VLOOKUP($C771,Partecipanti,5,FALSE()))</f>
        <v/>
      </c>
      <c r="I771" s="70" t="str">
        <f aca="false">IF($C771=0,"",VLOOKUP($C771,Partecipanti,6,FALSE()))</f>
        <v/>
      </c>
    </row>
    <row r="772" customFormat="false" ht="12.75" hidden="true" customHeight="false" outlineLevel="0" collapsed="false">
      <c r="A772" s="60"/>
      <c r="B772" s="69"/>
      <c r="C772" s="68"/>
      <c r="D772" s="67"/>
      <c r="E772" s="70" t="str">
        <f aca="false">IF($C772=0,"",VLOOKUP($C772,Partecipanti,2,FALSE()))</f>
        <v/>
      </c>
      <c r="F772" s="70" t="str">
        <f aca="false">IF($C772=0,"",VLOOKUP($C772,Partecipanti,3,FALSE()))</f>
        <v/>
      </c>
      <c r="G772" s="70" t="str">
        <f aca="false">IF($C772=0,"",VLOOKUP($C772,Partecipanti,4,FALSE()))</f>
        <v/>
      </c>
      <c r="H772" s="70" t="str">
        <f aca="false">IF($C772=0,"",VLOOKUP($C772,Partecipanti,5,FALSE()))</f>
        <v/>
      </c>
      <c r="I772" s="70" t="str">
        <f aca="false">IF($C772=0,"",VLOOKUP($C772,Partecipanti,6,FALSE()))</f>
        <v/>
      </c>
    </row>
    <row r="773" customFormat="false" ht="12.75" hidden="true" customHeight="false" outlineLevel="0" collapsed="false">
      <c r="A773" s="60"/>
      <c r="B773" s="69"/>
      <c r="C773" s="68"/>
      <c r="D773" s="67"/>
      <c r="E773" s="70" t="str">
        <f aca="false">IF($C773=0,"",VLOOKUP($C773,Partecipanti,2,FALSE()))</f>
        <v/>
      </c>
      <c r="F773" s="70" t="str">
        <f aca="false">IF($C773=0,"",VLOOKUP($C773,Partecipanti,3,FALSE()))</f>
        <v/>
      </c>
      <c r="G773" s="70" t="str">
        <f aca="false">IF($C773=0,"",VLOOKUP($C773,Partecipanti,4,FALSE()))</f>
        <v/>
      </c>
      <c r="H773" s="70" t="str">
        <f aca="false">IF($C773=0,"",VLOOKUP($C773,Partecipanti,5,FALSE()))</f>
        <v/>
      </c>
      <c r="I773" s="70" t="str">
        <f aca="false">IF($C773=0,"",VLOOKUP($C773,Partecipanti,6,FALSE()))</f>
        <v/>
      </c>
    </row>
    <row r="774" customFormat="false" ht="12.75" hidden="true" customHeight="false" outlineLevel="0" collapsed="false">
      <c r="A774" s="60"/>
      <c r="B774" s="69"/>
      <c r="C774" s="68"/>
      <c r="D774" s="67"/>
      <c r="E774" s="70" t="str">
        <f aca="false">IF($C774=0,"",VLOOKUP($C774,Partecipanti,2,FALSE()))</f>
        <v/>
      </c>
      <c r="F774" s="70" t="str">
        <f aca="false">IF($C774=0,"",VLOOKUP($C774,Partecipanti,3,FALSE()))</f>
        <v/>
      </c>
      <c r="G774" s="70" t="str">
        <f aca="false">IF($C774=0,"",VLOOKUP($C774,Partecipanti,4,FALSE()))</f>
        <v/>
      </c>
      <c r="H774" s="70" t="str">
        <f aca="false">IF($C774=0,"",VLOOKUP($C774,Partecipanti,5,FALSE()))</f>
        <v/>
      </c>
      <c r="I774" s="70" t="str">
        <f aca="false">IF($C774=0,"",VLOOKUP($C774,Partecipanti,6,FALSE()))</f>
        <v/>
      </c>
    </row>
    <row r="775" customFormat="false" ht="12.75" hidden="true" customHeight="false" outlineLevel="0" collapsed="false">
      <c r="A775" s="60"/>
      <c r="B775" s="69"/>
      <c r="C775" s="68"/>
      <c r="D775" s="67"/>
      <c r="E775" s="70" t="str">
        <f aca="false">IF($C775=0,"",VLOOKUP($C775,Partecipanti,2,FALSE()))</f>
        <v/>
      </c>
      <c r="F775" s="70" t="str">
        <f aca="false">IF($C775=0,"",VLOOKUP($C775,Partecipanti,3,FALSE()))</f>
        <v/>
      </c>
      <c r="G775" s="70" t="str">
        <f aca="false">IF($C775=0,"",VLOOKUP($C775,Partecipanti,4,FALSE()))</f>
        <v/>
      </c>
      <c r="H775" s="70" t="str">
        <f aca="false">IF($C775=0,"",VLOOKUP($C775,Partecipanti,5,FALSE()))</f>
        <v/>
      </c>
      <c r="I775" s="70" t="str">
        <f aca="false">IF($C775=0,"",VLOOKUP($C775,Partecipanti,6,FALSE()))</f>
        <v/>
      </c>
    </row>
    <row r="776" customFormat="false" ht="12.75" hidden="true" customHeight="false" outlineLevel="0" collapsed="false">
      <c r="A776" s="60"/>
      <c r="B776" s="69"/>
      <c r="C776" s="68"/>
      <c r="D776" s="67"/>
      <c r="E776" s="70" t="str">
        <f aca="false">IF($C776=0,"",VLOOKUP($C776,Partecipanti,2,FALSE()))</f>
        <v/>
      </c>
      <c r="F776" s="70" t="str">
        <f aca="false">IF($C776=0,"",VLOOKUP($C776,Partecipanti,3,FALSE()))</f>
        <v/>
      </c>
      <c r="G776" s="70" t="str">
        <f aca="false">IF($C776=0,"",VLOOKUP($C776,Partecipanti,4,FALSE()))</f>
        <v/>
      </c>
      <c r="H776" s="70" t="str">
        <f aca="false">IF($C776=0,"",VLOOKUP($C776,Partecipanti,5,FALSE()))</f>
        <v/>
      </c>
      <c r="I776" s="70" t="str">
        <f aca="false">IF($C776=0,"",VLOOKUP($C776,Partecipanti,6,FALSE()))</f>
        <v/>
      </c>
    </row>
    <row r="777" customFormat="false" ht="12.75" hidden="true" customHeight="false" outlineLevel="0" collapsed="false">
      <c r="A777" s="60"/>
      <c r="B777" s="69"/>
      <c r="C777" s="68"/>
      <c r="D777" s="67"/>
      <c r="E777" s="70" t="str">
        <f aca="false">IF($C777=0,"",VLOOKUP($C777,Partecipanti,2,FALSE()))</f>
        <v/>
      </c>
      <c r="F777" s="70" t="str">
        <f aca="false">IF($C777=0,"",VLOOKUP($C777,Partecipanti,3,FALSE()))</f>
        <v/>
      </c>
      <c r="G777" s="70" t="str">
        <f aca="false">IF($C777=0,"",VLOOKUP($C777,Partecipanti,4,FALSE()))</f>
        <v/>
      </c>
      <c r="H777" s="70" t="str">
        <f aca="false">IF($C777=0,"",VLOOKUP($C777,Partecipanti,5,FALSE()))</f>
        <v/>
      </c>
      <c r="I777" s="70" t="str">
        <f aca="false">IF($C777=0,"",VLOOKUP($C777,Partecipanti,6,FALSE()))</f>
        <v/>
      </c>
    </row>
    <row r="778" customFormat="false" ht="12.75" hidden="true" customHeight="false" outlineLevel="0" collapsed="false">
      <c r="A778" s="60"/>
      <c r="B778" s="69"/>
      <c r="C778" s="68"/>
      <c r="D778" s="67"/>
      <c r="E778" s="70" t="str">
        <f aca="false">IF($C778=0,"",VLOOKUP($C778,Partecipanti,2,FALSE()))</f>
        <v/>
      </c>
      <c r="F778" s="70" t="str">
        <f aca="false">IF($C778=0,"",VLOOKUP($C778,Partecipanti,3,FALSE()))</f>
        <v/>
      </c>
      <c r="G778" s="70" t="str">
        <f aca="false">IF($C778=0,"",VLOOKUP($C778,Partecipanti,4,FALSE()))</f>
        <v/>
      </c>
      <c r="H778" s="70" t="str">
        <f aca="false">IF($C778=0,"",VLOOKUP($C778,Partecipanti,5,FALSE()))</f>
        <v/>
      </c>
      <c r="I778" s="70" t="str">
        <f aca="false">IF($C778=0,"",VLOOKUP($C778,Partecipanti,6,FALSE()))</f>
        <v/>
      </c>
    </row>
    <row r="779" customFormat="false" ht="12.75" hidden="true" customHeight="false" outlineLevel="0" collapsed="false">
      <c r="A779" s="60"/>
      <c r="B779" s="69"/>
      <c r="C779" s="68"/>
      <c r="D779" s="67"/>
      <c r="E779" s="70" t="str">
        <f aca="false">IF($C779=0,"",VLOOKUP($C779,Partecipanti,2,FALSE()))</f>
        <v/>
      </c>
      <c r="F779" s="70" t="str">
        <f aca="false">IF($C779=0,"",VLOOKUP($C779,Partecipanti,3,FALSE()))</f>
        <v/>
      </c>
      <c r="G779" s="70" t="str">
        <f aca="false">IF($C779=0,"",VLOOKUP($C779,Partecipanti,4,FALSE()))</f>
        <v/>
      </c>
      <c r="H779" s="70" t="str">
        <f aca="false">IF($C779=0,"",VLOOKUP($C779,Partecipanti,5,FALSE()))</f>
        <v/>
      </c>
      <c r="I779" s="70" t="str">
        <f aca="false">IF($C779=0,"",VLOOKUP($C779,Partecipanti,6,FALSE()))</f>
        <v/>
      </c>
    </row>
    <row r="780" customFormat="false" ht="12.75" hidden="true" customHeight="false" outlineLevel="0" collapsed="false">
      <c r="A780" s="60"/>
      <c r="B780" s="69"/>
      <c r="C780" s="68"/>
      <c r="D780" s="67"/>
      <c r="E780" s="70" t="str">
        <f aca="false">IF($C780=0,"",VLOOKUP($C780,Partecipanti,2,FALSE()))</f>
        <v/>
      </c>
      <c r="F780" s="70" t="str">
        <f aca="false">IF($C780=0,"",VLOOKUP($C780,Partecipanti,3,FALSE()))</f>
        <v/>
      </c>
      <c r="G780" s="70" t="str">
        <f aca="false">IF($C780=0,"",VLOOKUP($C780,Partecipanti,4,FALSE()))</f>
        <v/>
      </c>
      <c r="H780" s="70" t="str">
        <f aca="false">IF($C780=0,"",VLOOKUP($C780,Partecipanti,5,FALSE()))</f>
        <v/>
      </c>
      <c r="I780" s="70" t="str">
        <f aca="false">IF($C780=0,"",VLOOKUP($C780,Partecipanti,6,FALSE()))</f>
        <v/>
      </c>
    </row>
    <row r="781" customFormat="false" ht="12.75" hidden="true" customHeight="false" outlineLevel="0" collapsed="false">
      <c r="A781" s="60"/>
      <c r="B781" s="69"/>
      <c r="C781" s="68"/>
      <c r="D781" s="67"/>
      <c r="E781" s="70" t="str">
        <f aca="false">IF($C781=0,"",VLOOKUP($C781,Partecipanti,2,FALSE()))</f>
        <v/>
      </c>
      <c r="F781" s="70" t="str">
        <f aca="false">IF($C781=0,"",VLOOKUP($C781,Partecipanti,3,FALSE()))</f>
        <v/>
      </c>
      <c r="G781" s="70" t="str">
        <f aca="false">IF($C781=0,"",VLOOKUP($C781,Partecipanti,4,FALSE()))</f>
        <v/>
      </c>
      <c r="H781" s="70" t="str">
        <f aca="false">IF($C781=0,"",VLOOKUP($C781,Partecipanti,5,FALSE()))</f>
        <v/>
      </c>
      <c r="I781" s="70" t="str">
        <f aca="false">IF($C781=0,"",VLOOKUP($C781,Partecipanti,6,FALSE()))</f>
        <v/>
      </c>
    </row>
    <row r="782" customFormat="false" ht="12.75" hidden="true" customHeight="false" outlineLevel="0" collapsed="false">
      <c r="A782" s="60"/>
      <c r="B782" s="69"/>
      <c r="C782" s="68"/>
      <c r="D782" s="67"/>
      <c r="E782" s="70" t="str">
        <f aca="false">IF($C782=0,"",VLOOKUP($C782,Partecipanti,2,FALSE()))</f>
        <v/>
      </c>
      <c r="F782" s="70" t="str">
        <f aca="false">IF($C782=0,"",VLOOKUP($C782,Partecipanti,3,FALSE()))</f>
        <v/>
      </c>
      <c r="G782" s="70" t="str">
        <f aca="false">IF($C782=0,"",VLOOKUP($C782,Partecipanti,4,FALSE()))</f>
        <v/>
      </c>
      <c r="H782" s="70" t="str">
        <f aca="false">IF($C782=0,"",VLOOKUP($C782,Partecipanti,5,FALSE()))</f>
        <v/>
      </c>
      <c r="I782" s="70" t="str">
        <f aca="false">IF($C782=0,"",VLOOKUP($C782,Partecipanti,6,FALSE()))</f>
        <v/>
      </c>
    </row>
    <row r="783" customFormat="false" ht="12.75" hidden="true" customHeight="false" outlineLevel="0" collapsed="false">
      <c r="A783" s="60"/>
      <c r="B783" s="69"/>
      <c r="C783" s="68"/>
      <c r="D783" s="67"/>
      <c r="E783" s="70" t="str">
        <f aca="false">IF($C783=0,"",VLOOKUP($C783,Partecipanti,2,FALSE()))</f>
        <v/>
      </c>
      <c r="F783" s="70" t="str">
        <f aca="false">IF($C783=0,"",VLOOKUP($C783,Partecipanti,3,FALSE()))</f>
        <v/>
      </c>
      <c r="G783" s="70" t="str">
        <f aca="false">IF($C783=0,"",VLOOKUP($C783,Partecipanti,4,FALSE()))</f>
        <v/>
      </c>
      <c r="H783" s="70" t="str">
        <f aca="false">IF($C783=0,"",VLOOKUP($C783,Partecipanti,5,FALSE()))</f>
        <v/>
      </c>
      <c r="I783" s="70" t="str">
        <f aca="false">IF($C783=0,"",VLOOKUP($C783,Partecipanti,6,FALSE()))</f>
        <v/>
      </c>
    </row>
    <row r="784" customFormat="false" ht="12.75" hidden="true" customHeight="false" outlineLevel="0" collapsed="false">
      <c r="A784" s="60"/>
      <c r="B784" s="69"/>
      <c r="C784" s="68"/>
      <c r="D784" s="67"/>
      <c r="E784" s="70" t="str">
        <f aca="false">IF($C784=0,"",VLOOKUP($C784,Partecipanti,2,FALSE()))</f>
        <v/>
      </c>
      <c r="F784" s="70" t="str">
        <f aca="false">IF($C784=0,"",VLOOKUP($C784,Partecipanti,3,FALSE()))</f>
        <v/>
      </c>
      <c r="G784" s="70" t="str">
        <f aca="false">IF($C784=0,"",VLOOKUP($C784,Partecipanti,4,FALSE()))</f>
        <v/>
      </c>
      <c r="H784" s="70" t="str">
        <f aca="false">IF($C784=0,"",VLOOKUP($C784,Partecipanti,5,FALSE()))</f>
        <v/>
      </c>
      <c r="I784" s="70" t="str">
        <f aca="false">IF($C784=0,"",VLOOKUP($C784,Partecipanti,6,FALSE()))</f>
        <v/>
      </c>
    </row>
    <row r="785" customFormat="false" ht="12.75" hidden="true" customHeight="false" outlineLevel="0" collapsed="false">
      <c r="A785" s="60"/>
      <c r="B785" s="69"/>
      <c r="C785" s="68"/>
      <c r="D785" s="67"/>
      <c r="E785" s="70" t="str">
        <f aca="false">IF($C785=0,"",VLOOKUP($C785,Partecipanti,2,FALSE()))</f>
        <v/>
      </c>
      <c r="F785" s="70" t="str">
        <f aca="false">IF($C785=0,"",VLOOKUP($C785,Partecipanti,3,FALSE()))</f>
        <v/>
      </c>
      <c r="G785" s="70" t="str">
        <f aca="false">IF($C785=0,"",VLOOKUP($C785,Partecipanti,4,FALSE()))</f>
        <v/>
      </c>
      <c r="H785" s="70" t="str">
        <f aca="false">IF($C785=0,"",VLOOKUP($C785,Partecipanti,5,FALSE()))</f>
        <v/>
      </c>
      <c r="I785" s="70" t="str">
        <f aca="false">IF($C785=0,"",VLOOKUP($C785,Partecipanti,6,FALSE()))</f>
        <v/>
      </c>
    </row>
    <row r="786" customFormat="false" ht="12.75" hidden="true" customHeight="false" outlineLevel="0" collapsed="false">
      <c r="A786" s="60"/>
      <c r="B786" s="69"/>
      <c r="C786" s="68"/>
      <c r="D786" s="67"/>
      <c r="E786" s="70" t="str">
        <f aca="false">IF($C786=0,"",VLOOKUP($C786,Partecipanti,2,FALSE()))</f>
        <v/>
      </c>
      <c r="F786" s="70" t="str">
        <f aca="false">IF($C786=0,"",VLOOKUP($C786,Partecipanti,3,FALSE()))</f>
        <v/>
      </c>
      <c r="G786" s="70" t="str">
        <f aca="false">IF($C786=0,"",VLOOKUP($C786,Partecipanti,4,FALSE()))</f>
        <v/>
      </c>
      <c r="H786" s="70" t="str">
        <f aca="false">IF($C786=0,"",VLOOKUP($C786,Partecipanti,5,FALSE()))</f>
        <v/>
      </c>
      <c r="I786" s="70" t="str">
        <f aca="false">IF($C786=0,"",VLOOKUP($C786,Partecipanti,6,FALSE()))</f>
        <v/>
      </c>
    </row>
    <row r="787" customFormat="false" ht="12.75" hidden="true" customHeight="false" outlineLevel="0" collapsed="false">
      <c r="A787" s="60"/>
      <c r="B787" s="69"/>
      <c r="C787" s="68"/>
      <c r="D787" s="67"/>
      <c r="E787" s="70" t="str">
        <f aca="false">IF($C787=0,"",VLOOKUP($C787,Partecipanti,2,FALSE()))</f>
        <v/>
      </c>
      <c r="F787" s="70" t="str">
        <f aca="false">IF($C787=0,"",VLOOKUP($C787,Partecipanti,3,FALSE()))</f>
        <v/>
      </c>
      <c r="G787" s="70" t="str">
        <f aca="false">IF($C787=0,"",VLOOKUP($C787,Partecipanti,4,FALSE()))</f>
        <v/>
      </c>
      <c r="H787" s="70" t="str">
        <f aca="false">IF($C787=0,"",VLOOKUP($C787,Partecipanti,5,FALSE()))</f>
        <v/>
      </c>
      <c r="I787" s="70" t="str">
        <f aca="false">IF($C787=0,"",VLOOKUP($C787,Partecipanti,6,FALSE()))</f>
        <v/>
      </c>
    </row>
    <row r="788" customFormat="false" ht="12.75" hidden="true" customHeight="false" outlineLevel="0" collapsed="false">
      <c r="A788" s="60"/>
      <c r="B788" s="69"/>
      <c r="C788" s="68"/>
      <c r="D788" s="67"/>
      <c r="E788" s="70" t="str">
        <f aca="false">IF($C788=0,"",VLOOKUP($C788,Partecipanti,2,FALSE()))</f>
        <v/>
      </c>
      <c r="F788" s="70" t="str">
        <f aca="false">IF($C788=0,"",VLOOKUP($C788,Partecipanti,3,FALSE()))</f>
        <v/>
      </c>
      <c r="G788" s="70" t="str">
        <f aca="false">IF($C788=0,"",VLOOKUP($C788,Partecipanti,4,FALSE()))</f>
        <v/>
      </c>
      <c r="H788" s="70" t="str">
        <f aca="false">IF($C788=0,"",VLOOKUP($C788,Partecipanti,5,FALSE()))</f>
        <v/>
      </c>
      <c r="I788" s="70" t="str">
        <f aca="false">IF($C788=0,"",VLOOKUP($C788,Partecipanti,6,FALSE()))</f>
        <v/>
      </c>
    </row>
    <row r="789" customFormat="false" ht="12.75" hidden="true" customHeight="false" outlineLevel="0" collapsed="false">
      <c r="A789" s="60"/>
      <c r="B789" s="69"/>
      <c r="C789" s="68"/>
      <c r="D789" s="67"/>
      <c r="E789" s="70" t="str">
        <f aca="false">IF($C789=0,"",VLOOKUP($C789,Partecipanti,2,FALSE()))</f>
        <v/>
      </c>
      <c r="F789" s="70" t="str">
        <f aca="false">IF($C789=0,"",VLOOKUP($C789,Partecipanti,3,FALSE()))</f>
        <v/>
      </c>
      <c r="G789" s="70" t="str">
        <f aca="false">IF($C789=0,"",VLOOKUP($C789,Partecipanti,4,FALSE()))</f>
        <v/>
      </c>
      <c r="H789" s="70" t="str">
        <f aca="false">IF($C789=0,"",VLOOKUP($C789,Partecipanti,5,FALSE()))</f>
        <v/>
      </c>
      <c r="I789" s="70" t="str">
        <f aca="false">IF($C789=0,"",VLOOKUP($C789,Partecipanti,6,FALSE()))</f>
        <v/>
      </c>
    </row>
    <row r="790" customFormat="false" ht="12.75" hidden="true" customHeight="false" outlineLevel="0" collapsed="false">
      <c r="A790" s="60"/>
      <c r="B790" s="69"/>
      <c r="C790" s="68"/>
      <c r="D790" s="67"/>
      <c r="E790" s="70" t="str">
        <f aca="false">IF($C790=0,"",VLOOKUP($C790,Partecipanti,2,FALSE()))</f>
        <v/>
      </c>
      <c r="F790" s="70" t="str">
        <f aca="false">IF($C790=0,"",VLOOKUP($C790,Partecipanti,3,FALSE()))</f>
        <v/>
      </c>
      <c r="G790" s="70" t="str">
        <f aca="false">IF($C790=0,"",VLOOKUP($C790,Partecipanti,4,FALSE()))</f>
        <v/>
      </c>
      <c r="H790" s="70" t="str">
        <f aca="false">IF($C790=0,"",VLOOKUP($C790,Partecipanti,5,FALSE()))</f>
        <v/>
      </c>
      <c r="I790" s="70" t="str">
        <f aca="false">IF($C790=0,"",VLOOKUP($C790,Partecipanti,6,FALSE()))</f>
        <v/>
      </c>
    </row>
    <row r="791" customFormat="false" ht="12.75" hidden="true" customHeight="false" outlineLevel="0" collapsed="false">
      <c r="A791" s="60"/>
      <c r="B791" s="69"/>
      <c r="C791" s="68"/>
      <c r="D791" s="67"/>
      <c r="E791" s="70" t="str">
        <f aca="false">IF($C791=0,"",VLOOKUP($C791,Partecipanti,2,FALSE()))</f>
        <v/>
      </c>
      <c r="F791" s="70" t="str">
        <f aca="false">IF($C791=0,"",VLOOKUP($C791,Partecipanti,3,FALSE()))</f>
        <v/>
      </c>
      <c r="G791" s="70" t="str">
        <f aca="false">IF($C791=0,"",VLOOKUP($C791,Partecipanti,4,FALSE()))</f>
        <v/>
      </c>
      <c r="H791" s="70" t="str">
        <f aca="false">IF($C791=0,"",VLOOKUP($C791,Partecipanti,5,FALSE()))</f>
        <v/>
      </c>
      <c r="I791" s="70" t="str">
        <f aca="false">IF($C791=0,"",VLOOKUP($C791,Partecipanti,6,FALSE()))</f>
        <v/>
      </c>
    </row>
    <row r="792" customFormat="false" ht="12.75" hidden="true" customHeight="false" outlineLevel="0" collapsed="false">
      <c r="A792" s="60"/>
      <c r="B792" s="69"/>
      <c r="C792" s="68"/>
      <c r="D792" s="67"/>
      <c r="E792" s="70" t="str">
        <f aca="false">IF($C792=0,"",VLOOKUP($C792,Partecipanti,2,FALSE()))</f>
        <v/>
      </c>
      <c r="F792" s="70" t="str">
        <f aca="false">IF($C792=0,"",VLOOKUP($C792,Partecipanti,3,FALSE()))</f>
        <v/>
      </c>
      <c r="G792" s="70" t="str">
        <f aca="false">IF($C792=0,"",VLOOKUP($C792,Partecipanti,4,FALSE()))</f>
        <v/>
      </c>
      <c r="H792" s="70" t="str">
        <f aca="false">IF($C792=0,"",VLOOKUP($C792,Partecipanti,5,FALSE()))</f>
        <v/>
      </c>
      <c r="I792" s="70" t="str">
        <f aca="false">IF($C792=0,"",VLOOKUP($C792,Partecipanti,6,FALSE()))</f>
        <v/>
      </c>
    </row>
    <row r="793" customFormat="false" ht="12.75" hidden="true" customHeight="false" outlineLevel="0" collapsed="false">
      <c r="A793" s="60"/>
      <c r="B793" s="69"/>
      <c r="C793" s="68"/>
      <c r="D793" s="67"/>
      <c r="E793" s="70" t="str">
        <f aca="false">IF($C793=0,"",VLOOKUP($C793,Partecipanti,2,FALSE()))</f>
        <v/>
      </c>
      <c r="F793" s="70" t="str">
        <f aca="false">IF($C793=0,"",VLOOKUP($C793,Partecipanti,3,FALSE()))</f>
        <v/>
      </c>
      <c r="G793" s="70" t="str">
        <f aca="false">IF($C793=0,"",VLOOKUP($C793,Partecipanti,4,FALSE()))</f>
        <v/>
      </c>
      <c r="H793" s="70" t="str">
        <f aca="false">IF($C793=0,"",VLOOKUP($C793,Partecipanti,5,FALSE()))</f>
        <v/>
      </c>
      <c r="I793" s="70" t="str">
        <f aca="false">IF($C793=0,"",VLOOKUP($C793,Partecipanti,6,FALSE()))</f>
        <v/>
      </c>
    </row>
    <row r="794" customFormat="false" ht="12.75" hidden="true" customHeight="false" outlineLevel="0" collapsed="false">
      <c r="A794" s="60"/>
      <c r="B794" s="69"/>
      <c r="C794" s="68"/>
      <c r="D794" s="67"/>
      <c r="E794" s="70" t="str">
        <f aca="false">IF($C794=0,"",VLOOKUP($C794,Partecipanti,2,FALSE()))</f>
        <v/>
      </c>
      <c r="F794" s="70" t="str">
        <f aca="false">IF($C794=0,"",VLOOKUP($C794,Partecipanti,3,FALSE()))</f>
        <v/>
      </c>
      <c r="G794" s="70" t="str">
        <f aca="false">IF($C794=0,"",VLOOKUP($C794,Partecipanti,4,FALSE()))</f>
        <v/>
      </c>
      <c r="H794" s="70" t="str">
        <f aca="false">IF($C794=0,"",VLOOKUP($C794,Partecipanti,5,FALSE()))</f>
        <v/>
      </c>
      <c r="I794" s="70" t="str">
        <f aca="false">IF($C794=0,"",VLOOKUP($C794,Partecipanti,6,FALSE()))</f>
        <v/>
      </c>
    </row>
    <row r="795" customFormat="false" ht="12.75" hidden="true" customHeight="false" outlineLevel="0" collapsed="false">
      <c r="A795" s="60"/>
      <c r="B795" s="69"/>
      <c r="C795" s="68"/>
      <c r="D795" s="67"/>
      <c r="E795" s="70" t="str">
        <f aca="false">IF($C795=0,"",VLOOKUP($C795,Partecipanti,2,FALSE()))</f>
        <v/>
      </c>
      <c r="F795" s="70" t="str">
        <f aca="false">IF($C795=0,"",VLOOKUP($C795,Partecipanti,3,FALSE()))</f>
        <v/>
      </c>
      <c r="G795" s="70" t="str">
        <f aca="false">IF($C795=0,"",VLOOKUP($C795,Partecipanti,4,FALSE()))</f>
        <v/>
      </c>
      <c r="H795" s="70" t="str">
        <f aca="false">IF($C795=0,"",VLOOKUP($C795,Partecipanti,5,FALSE()))</f>
        <v/>
      </c>
      <c r="I795" s="70" t="str">
        <f aca="false">IF($C795=0,"",VLOOKUP($C795,Partecipanti,6,FALSE()))</f>
        <v/>
      </c>
    </row>
    <row r="796" customFormat="false" ht="12.75" hidden="true" customHeight="false" outlineLevel="0" collapsed="false">
      <c r="A796" s="60"/>
      <c r="B796" s="69"/>
      <c r="C796" s="68"/>
      <c r="D796" s="67"/>
      <c r="E796" s="70" t="str">
        <f aca="false">IF($C796=0,"",VLOOKUP($C796,Partecipanti,2,FALSE()))</f>
        <v/>
      </c>
      <c r="F796" s="70" t="str">
        <f aca="false">IF($C796=0,"",VLOOKUP($C796,Partecipanti,3,FALSE()))</f>
        <v/>
      </c>
      <c r="G796" s="70" t="str">
        <f aca="false">IF($C796=0,"",VLOOKUP($C796,Partecipanti,4,FALSE()))</f>
        <v/>
      </c>
      <c r="H796" s="70" t="str">
        <f aca="false">IF($C796=0,"",VLOOKUP($C796,Partecipanti,5,FALSE()))</f>
        <v/>
      </c>
      <c r="I796" s="70" t="str">
        <f aca="false">IF($C796=0,"",VLOOKUP($C796,Partecipanti,6,FALSE()))</f>
        <v/>
      </c>
    </row>
    <row r="797" customFormat="false" ht="12.75" hidden="true" customHeight="false" outlineLevel="0" collapsed="false">
      <c r="A797" s="60"/>
      <c r="B797" s="69"/>
      <c r="C797" s="68"/>
      <c r="D797" s="67"/>
      <c r="E797" s="70" t="str">
        <f aca="false">IF($C797=0,"",VLOOKUP($C797,Partecipanti,2,FALSE()))</f>
        <v/>
      </c>
      <c r="F797" s="70" t="str">
        <f aca="false">IF($C797=0,"",VLOOKUP($C797,Partecipanti,3,FALSE()))</f>
        <v/>
      </c>
      <c r="G797" s="70" t="str">
        <f aca="false">IF($C797=0,"",VLOOKUP($C797,Partecipanti,4,FALSE()))</f>
        <v/>
      </c>
      <c r="H797" s="70" t="str">
        <f aca="false">IF($C797=0,"",VLOOKUP($C797,Partecipanti,5,FALSE()))</f>
        <v/>
      </c>
      <c r="I797" s="70" t="str">
        <f aca="false">IF($C797=0,"",VLOOKUP($C797,Partecipanti,6,FALSE()))</f>
        <v/>
      </c>
    </row>
    <row r="798" customFormat="false" ht="12.75" hidden="true" customHeight="false" outlineLevel="0" collapsed="false">
      <c r="A798" s="60"/>
      <c r="B798" s="69"/>
      <c r="C798" s="68"/>
      <c r="D798" s="67"/>
      <c r="E798" s="70" t="str">
        <f aca="false">IF($C798=0,"",VLOOKUP($C798,Partecipanti,2,FALSE()))</f>
        <v/>
      </c>
      <c r="F798" s="70" t="str">
        <f aca="false">IF($C798=0,"",VLOOKUP($C798,Partecipanti,3,FALSE()))</f>
        <v/>
      </c>
      <c r="G798" s="70" t="str">
        <f aca="false">IF($C798=0,"",VLOOKUP($C798,Partecipanti,4,FALSE()))</f>
        <v/>
      </c>
      <c r="H798" s="70" t="str">
        <f aca="false">IF($C798=0,"",VLOOKUP($C798,Partecipanti,5,FALSE()))</f>
        <v/>
      </c>
      <c r="I798" s="70" t="str">
        <f aca="false">IF($C798=0,"",VLOOKUP($C798,Partecipanti,6,FALSE()))</f>
        <v/>
      </c>
    </row>
    <row r="799" customFormat="false" ht="12.75" hidden="true" customHeight="false" outlineLevel="0" collapsed="false">
      <c r="A799" s="60"/>
      <c r="B799" s="69"/>
      <c r="C799" s="68"/>
      <c r="D799" s="67"/>
      <c r="E799" s="70" t="str">
        <f aca="false">IF($C799=0,"",VLOOKUP($C799,Partecipanti,2,FALSE()))</f>
        <v/>
      </c>
      <c r="F799" s="70" t="str">
        <f aca="false">IF($C799=0,"",VLOOKUP($C799,Partecipanti,3,FALSE()))</f>
        <v/>
      </c>
      <c r="G799" s="70" t="str">
        <f aca="false">IF($C799=0,"",VLOOKUP($C799,Partecipanti,4,FALSE()))</f>
        <v/>
      </c>
      <c r="H799" s="70" t="str">
        <f aca="false">IF($C799=0,"",VLOOKUP($C799,Partecipanti,5,FALSE()))</f>
        <v/>
      </c>
      <c r="I799" s="70" t="str">
        <f aca="false">IF($C799=0,"",VLOOKUP($C799,Partecipanti,6,FALSE()))</f>
        <v/>
      </c>
    </row>
    <row r="800" customFormat="false" ht="12.75" hidden="true" customHeight="false" outlineLevel="0" collapsed="false">
      <c r="A800" s="60"/>
      <c r="B800" s="69"/>
      <c r="C800" s="68"/>
      <c r="D800" s="67"/>
      <c r="E800" s="70" t="str">
        <f aca="false">IF($C800=0,"",VLOOKUP($C800,Partecipanti,2,FALSE()))</f>
        <v/>
      </c>
      <c r="F800" s="70" t="str">
        <f aca="false">IF($C800=0,"",VLOOKUP($C800,Partecipanti,3,FALSE()))</f>
        <v/>
      </c>
      <c r="G800" s="70" t="str">
        <f aca="false">IF($C800=0,"",VLOOKUP($C800,Partecipanti,4,FALSE()))</f>
        <v/>
      </c>
      <c r="H800" s="70" t="str">
        <f aca="false">IF($C800=0,"",VLOOKUP($C800,Partecipanti,5,FALSE()))</f>
        <v/>
      </c>
      <c r="I800" s="70" t="str">
        <f aca="false">IF($C800=0,"",VLOOKUP($C800,Partecipanti,6,FALSE()))</f>
        <v/>
      </c>
    </row>
    <row r="801" customFormat="false" ht="12.75" hidden="true" customHeight="false" outlineLevel="0" collapsed="false">
      <c r="A801" s="60"/>
      <c r="B801" s="69"/>
      <c r="C801" s="68"/>
      <c r="D801" s="67"/>
      <c r="E801" s="70" t="str">
        <f aca="false">IF($C801=0,"",VLOOKUP($C801,Partecipanti,2,FALSE()))</f>
        <v/>
      </c>
      <c r="F801" s="70" t="str">
        <f aca="false">IF($C801=0,"",VLOOKUP($C801,Partecipanti,3,FALSE()))</f>
        <v/>
      </c>
      <c r="G801" s="70" t="str">
        <f aca="false">IF($C801=0,"",VLOOKUP($C801,Partecipanti,4,FALSE()))</f>
        <v/>
      </c>
      <c r="H801" s="70" t="str">
        <f aca="false">IF($C801=0,"",VLOOKUP($C801,Partecipanti,5,FALSE()))</f>
        <v/>
      </c>
      <c r="I801" s="70" t="str">
        <f aca="false">IF($C801=0,"",VLOOKUP($C801,Partecipanti,6,FALSE()))</f>
        <v/>
      </c>
    </row>
    <row r="802" customFormat="false" ht="12.75" hidden="true" customHeight="false" outlineLevel="0" collapsed="false">
      <c r="A802" s="60"/>
      <c r="B802" s="69"/>
      <c r="C802" s="68"/>
      <c r="D802" s="67"/>
      <c r="E802" s="70" t="str">
        <f aca="false">IF($C802=0,"",VLOOKUP($C802,Partecipanti,2,FALSE()))</f>
        <v/>
      </c>
      <c r="F802" s="70" t="str">
        <f aca="false">IF($C802=0,"",VLOOKUP($C802,Partecipanti,3,FALSE()))</f>
        <v/>
      </c>
      <c r="G802" s="70" t="str">
        <f aca="false">IF($C802=0,"",VLOOKUP($C802,Partecipanti,4,FALSE()))</f>
        <v/>
      </c>
      <c r="H802" s="70" t="str">
        <f aca="false">IF($C802=0,"",VLOOKUP($C802,Partecipanti,5,FALSE()))</f>
        <v/>
      </c>
      <c r="I802" s="70" t="str">
        <f aca="false">IF($C802=0,"",VLOOKUP($C802,Partecipanti,6,FALSE()))</f>
        <v/>
      </c>
    </row>
    <row r="803" customFormat="false" ht="12.75" hidden="true" customHeight="false" outlineLevel="0" collapsed="false">
      <c r="A803" s="60"/>
      <c r="B803" s="69"/>
      <c r="C803" s="68"/>
      <c r="D803" s="67"/>
      <c r="E803" s="70" t="str">
        <f aca="false">IF($C803=0,"",VLOOKUP($C803,Partecipanti,2,FALSE()))</f>
        <v/>
      </c>
      <c r="F803" s="70" t="str">
        <f aca="false">IF($C803=0,"",VLOOKUP($C803,Partecipanti,3,FALSE()))</f>
        <v/>
      </c>
      <c r="G803" s="70" t="str">
        <f aca="false">IF($C803=0,"",VLOOKUP($C803,Partecipanti,4,FALSE()))</f>
        <v/>
      </c>
      <c r="H803" s="70" t="str">
        <f aca="false">IF($C803=0,"",VLOOKUP($C803,Partecipanti,5,FALSE()))</f>
        <v/>
      </c>
      <c r="I803" s="70" t="str">
        <f aca="false">IF($C803=0,"",VLOOKUP($C803,Partecipanti,6,FALSE()))</f>
        <v/>
      </c>
    </row>
    <row r="804" customFormat="false" ht="12.75" hidden="true" customHeight="false" outlineLevel="0" collapsed="false">
      <c r="A804" s="60"/>
      <c r="B804" s="69"/>
      <c r="C804" s="68"/>
      <c r="D804" s="67"/>
      <c r="E804" s="70" t="str">
        <f aca="false">IF($C804=0,"",VLOOKUP($C804,Partecipanti,2,FALSE()))</f>
        <v/>
      </c>
      <c r="F804" s="70" t="str">
        <f aca="false">IF($C804=0,"",VLOOKUP($C804,Partecipanti,3,FALSE()))</f>
        <v/>
      </c>
      <c r="G804" s="70" t="str">
        <f aca="false">IF($C804=0,"",VLOOKUP($C804,Partecipanti,4,FALSE()))</f>
        <v/>
      </c>
      <c r="H804" s="70" t="str">
        <f aca="false">IF($C804=0,"",VLOOKUP($C804,Partecipanti,5,FALSE()))</f>
        <v/>
      </c>
      <c r="I804" s="70" t="str">
        <f aca="false">IF($C804=0,"",VLOOKUP($C804,Partecipanti,6,FALSE()))</f>
        <v/>
      </c>
    </row>
    <row r="805" customFormat="false" ht="12.75" hidden="true" customHeight="false" outlineLevel="0" collapsed="false">
      <c r="A805" s="60"/>
      <c r="B805" s="69"/>
      <c r="C805" s="68"/>
      <c r="D805" s="67"/>
      <c r="E805" s="70" t="str">
        <f aca="false">IF($C805=0,"",VLOOKUP($C805,Partecipanti,2,FALSE()))</f>
        <v/>
      </c>
      <c r="F805" s="70" t="str">
        <f aca="false">IF($C805=0,"",VLOOKUP($C805,Partecipanti,3,FALSE()))</f>
        <v/>
      </c>
      <c r="G805" s="70" t="str">
        <f aca="false">IF($C805=0,"",VLOOKUP($C805,Partecipanti,4,FALSE()))</f>
        <v/>
      </c>
      <c r="H805" s="70" t="str">
        <f aca="false">IF($C805=0,"",VLOOKUP($C805,Partecipanti,5,FALSE()))</f>
        <v/>
      </c>
      <c r="I805" s="70" t="str">
        <f aca="false">IF($C805=0,"",VLOOKUP($C805,Partecipanti,6,FALSE()))</f>
        <v/>
      </c>
    </row>
    <row r="806" customFormat="false" ht="12.75" hidden="true" customHeight="false" outlineLevel="0" collapsed="false">
      <c r="A806" s="60"/>
      <c r="B806" s="69"/>
      <c r="C806" s="68"/>
      <c r="D806" s="67"/>
      <c r="E806" s="70" t="str">
        <f aca="false">IF($C806=0,"",VLOOKUP($C806,Partecipanti,2,FALSE()))</f>
        <v/>
      </c>
      <c r="F806" s="70" t="str">
        <f aca="false">IF($C806=0,"",VLOOKUP($C806,Partecipanti,3,FALSE()))</f>
        <v/>
      </c>
      <c r="G806" s="70" t="str">
        <f aca="false">IF($C806=0,"",VLOOKUP($C806,Partecipanti,4,FALSE()))</f>
        <v/>
      </c>
      <c r="H806" s="70" t="str">
        <f aca="false">IF($C806=0,"",VLOOKUP($C806,Partecipanti,5,FALSE()))</f>
        <v/>
      </c>
      <c r="I806" s="70" t="str">
        <f aca="false">IF($C806=0,"",VLOOKUP($C806,Partecipanti,6,FALSE()))</f>
        <v/>
      </c>
    </row>
    <row r="807" customFormat="false" ht="12.75" hidden="true" customHeight="false" outlineLevel="0" collapsed="false">
      <c r="A807" s="60"/>
      <c r="B807" s="69"/>
      <c r="C807" s="68"/>
      <c r="D807" s="67"/>
      <c r="E807" s="70" t="str">
        <f aca="false">IF($C807=0,"",VLOOKUP($C807,Partecipanti,2,FALSE()))</f>
        <v/>
      </c>
      <c r="F807" s="70" t="str">
        <f aca="false">IF($C807=0,"",VLOOKUP($C807,Partecipanti,3,FALSE()))</f>
        <v/>
      </c>
      <c r="G807" s="70" t="str">
        <f aca="false">IF($C807=0,"",VLOOKUP($C807,Partecipanti,4,FALSE()))</f>
        <v/>
      </c>
      <c r="H807" s="70" t="str">
        <f aca="false">IF($C807=0,"",VLOOKUP($C807,Partecipanti,5,FALSE()))</f>
        <v/>
      </c>
      <c r="I807" s="70" t="str">
        <f aca="false">IF($C807=0,"",VLOOKUP($C807,Partecipanti,6,FALSE()))</f>
        <v/>
      </c>
    </row>
    <row r="808" customFormat="false" ht="12.75" hidden="true" customHeight="false" outlineLevel="0" collapsed="false">
      <c r="A808" s="60"/>
      <c r="B808" s="69"/>
      <c r="C808" s="68"/>
      <c r="D808" s="67"/>
      <c r="E808" s="70" t="str">
        <f aca="false">IF($C808=0,"",VLOOKUP($C808,Partecipanti,2,FALSE()))</f>
        <v/>
      </c>
      <c r="F808" s="70" t="str">
        <f aca="false">IF($C808=0,"",VLOOKUP($C808,Partecipanti,3,FALSE()))</f>
        <v/>
      </c>
      <c r="G808" s="70" t="str">
        <f aca="false">IF($C808=0,"",VLOOKUP($C808,Partecipanti,4,FALSE()))</f>
        <v/>
      </c>
      <c r="H808" s="70" t="str">
        <f aca="false">IF($C808=0,"",VLOOKUP($C808,Partecipanti,5,FALSE()))</f>
        <v/>
      </c>
      <c r="I808" s="70" t="str">
        <f aca="false">IF($C808=0,"",VLOOKUP($C808,Partecipanti,6,FALSE()))</f>
        <v/>
      </c>
    </row>
    <row r="809" customFormat="false" ht="12.75" hidden="true" customHeight="false" outlineLevel="0" collapsed="false">
      <c r="A809" s="60"/>
      <c r="B809" s="69"/>
      <c r="C809" s="68"/>
      <c r="D809" s="67"/>
      <c r="E809" s="70" t="str">
        <f aca="false">IF($C809=0,"",VLOOKUP($C809,Partecipanti,2,FALSE()))</f>
        <v/>
      </c>
      <c r="F809" s="70" t="str">
        <f aca="false">IF($C809=0,"",VLOOKUP($C809,Partecipanti,3,FALSE()))</f>
        <v/>
      </c>
      <c r="G809" s="70" t="str">
        <f aca="false">IF($C809=0,"",VLOOKUP($C809,Partecipanti,4,FALSE()))</f>
        <v/>
      </c>
      <c r="H809" s="70" t="str">
        <f aca="false">IF($C809=0,"",VLOOKUP($C809,Partecipanti,5,FALSE()))</f>
        <v/>
      </c>
      <c r="I809" s="70" t="str">
        <f aca="false">IF($C809=0,"",VLOOKUP($C809,Partecipanti,6,FALSE()))</f>
        <v/>
      </c>
    </row>
    <row r="810" customFormat="false" ht="12.75" hidden="true" customHeight="false" outlineLevel="0" collapsed="false">
      <c r="A810" s="60"/>
      <c r="B810" s="69"/>
      <c r="C810" s="68"/>
      <c r="D810" s="67"/>
      <c r="E810" s="70" t="str">
        <f aca="false">IF($C810=0,"",VLOOKUP($C810,Partecipanti,2,FALSE()))</f>
        <v/>
      </c>
      <c r="F810" s="70" t="str">
        <f aca="false">IF($C810=0,"",VLOOKUP($C810,Partecipanti,3,FALSE()))</f>
        <v/>
      </c>
      <c r="G810" s="70" t="str">
        <f aca="false">IF($C810=0,"",VLOOKUP($C810,Partecipanti,4,FALSE()))</f>
        <v/>
      </c>
      <c r="H810" s="70" t="str">
        <f aca="false">IF($C810=0,"",VLOOKUP($C810,Partecipanti,5,FALSE()))</f>
        <v/>
      </c>
      <c r="I810" s="70" t="str">
        <f aca="false">IF($C810=0,"",VLOOKUP($C810,Partecipanti,6,FALSE()))</f>
        <v/>
      </c>
    </row>
    <row r="811" customFormat="false" ht="12.75" hidden="true" customHeight="false" outlineLevel="0" collapsed="false">
      <c r="A811" s="60"/>
      <c r="B811" s="69"/>
      <c r="C811" s="68"/>
      <c r="D811" s="67"/>
      <c r="E811" s="70" t="str">
        <f aca="false">IF($C811=0,"",VLOOKUP($C811,Partecipanti,2,FALSE()))</f>
        <v/>
      </c>
      <c r="F811" s="70" t="str">
        <f aca="false">IF($C811=0,"",VLOOKUP($C811,Partecipanti,3,FALSE()))</f>
        <v/>
      </c>
      <c r="G811" s="70" t="str">
        <f aca="false">IF($C811=0,"",VLOOKUP($C811,Partecipanti,4,FALSE()))</f>
        <v/>
      </c>
      <c r="H811" s="70" t="str">
        <f aca="false">IF($C811=0,"",VLOOKUP($C811,Partecipanti,5,FALSE()))</f>
        <v/>
      </c>
      <c r="I811" s="70" t="str">
        <f aca="false">IF($C811=0,"",VLOOKUP($C811,Partecipanti,6,FALSE()))</f>
        <v/>
      </c>
    </row>
    <row r="812" customFormat="false" ht="12.75" hidden="true" customHeight="false" outlineLevel="0" collapsed="false">
      <c r="A812" s="60"/>
      <c r="B812" s="69"/>
      <c r="C812" s="68"/>
      <c r="D812" s="67"/>
      <c r="E812" s="70" t="str">
        <f aca="false">IF($C812=0,"",VLOOKUP($C812,Partecipanti,2,FALSE()))</f>
        <v/>
      </c>
      <c r="F812" s="70" t="str">
        <f aca="false">IF($C812=0,"",VLOOKUP($C812,Partecipanti,3,FALSE()))</f>
        <v/>
      </c>
      <c r="G812" s="70" t="str">
        <f aca="false">IF($C812=0,"",VLOOKUP($C812,Partecipanti,4,FALSE()))</f>
        <v/>
      </c>
      <c r="H812" s="70" t="str">
        <f aca="false">IF($C812=0,"",VLOOKUP($C812,Partecipanti,5,FALSE()))</f>
        <v/>
      </c>
      <c r="I812" s="70" t="str">
        <f aca="false">IF($C812=0,"",VLOOKUP($C812,Partecipanti,6,FALSE()))</f>
        <v/>
      </c>
    </row>
    <row r="813" customFormat="false" ht="12.75" hidden="true" customHeight="false" outlineLevel="0" collapsed="false">
      <c r="A813" s="60"/>
      <c r="B813" s="69"/>
      <c r="C813" s="68"/>
      <c r="D813" s="67"/>
      <c r="E813" s="70" t="str">
        <f aca="false">IF($C813=0,"",VLOOKUP($C813,Partecipanti,2,FALSE()))</f>
        <v/>
      </c>
      <c r="F813" s="70" t="str">
        <f aca="false">IF($C813=0,"",VLOOKUP($C813,Partecipanti,3,FALSE()))</f>
        <v/>
      </c>
      <c r="G813" s="70" t="str">
        <f aca="false">IF($C813=0,"",VLOOKUP($C813,Partecipanti,4,FALSE()))</f>
        <v/>
      </c>
      <c r="H813" s="70" t="str">
        <f aca="false">IF($C813=0,"",VLOOKUP($C813,Partecipanti,5,FALSE()))</f>
        <v/>
      </c>
      <c r="I813" s="70" t="str">
        <f aca="false">IF($C813=0,"",VLOOKUP($C813,Partecipanti,6,FALSE()))</f>
        <v/>
      </c>
    </row>
    <row r="814" customFormat="false" ht="12.75" hidden="true" customHeight="false" outlineLevel="0" collapsed="false">
      <c r="A814" s="60"/>
      <c r="B814" s="69"/>
      <c r="C814" s="68"/>
      <c r="D814" s="67"/>
      <c r="E814" s="70" t="str">
        <f aca="false">IF($C814=0,"",VLOOKUP($C814,Partecipanti,2,FALSE()))</f>
        <v/>
      </c>
      <c r="F814" s="70" t="str">
        <f aca="false">IF($C814=0,"",VLOOKUP($C814,Partecipanti,3,FALSE()))</f>
        <v/>
      </c>
      <c r="G814" s="70" t="str">
        <f aca="false">IF($C814=0,"",VLOOKUP($C814,Partecipanti,4,FALSE()))</f>
        <v/>
      </c>
      <c r="H814" s="70" t="str">
        <f aca="false">IF($C814=0,"",VLOOKUP($C814,Partecipanti,5,FALSE()))</f>
        <v/>
      </c>
      <c r="I814" s="70" t="str">
        <f aca="false">IF($C814=0,"",VLOOKUP($C814,Partecipanti,6,FALSE()))</f>
        <v/>
      </c>
    </row>
    <row r="815" customFormat="false" ht="12.75" hidden="true" customHeight="false" outlineLevel="0" collapsed="false">
      <c r="A815" s="60"/>
      <c r="B815" s="69"/>
      <c r="C815" s="68"/>
      <c r="D815" s="67"/>
      <c r="E815" s="70" t="str">
        <f aca="false">IF($C815=0,"",VLOOKUP($C815,Partecipanti,2,FALSE()))</f>
        <v/>
      </c>
      <c r="F815" s="70" t="str">
        <f aca="false">IF($C815=0,"",VLOOKUP($C815,Partecipanti,3,FALSE()))</f>
        <v/>
      </c>
      <c r="G815" s="70" t="str">
        <f aca="false">IF($C815=0,"",VLOOKUP($C815,Partecipanti,4,FALSE()))</f>
        <v/>
      </c>
      <c r="H815" s="70" t="str">
        <f aca="false">IF($C815=0,"",VLOOKUP($C815,Partecipanti,5,FALSE()))</f>
        <v/>
      </c>
      <c r="I815" s="70" t="str">
        <f aca="false">IF($C815=0,"",VLOOKUP($C815,Partecipanti,6,FALSE()))</f>
        <v/>
      </c>
    </row>
    <row r="816" customFormat="false" ht="12.75" hidden="true" customHeight="false" outlineLevel="0" collapsed="false">
      <c r="A816" s="60"/>
      <c r="B816" s="69"/>
      <c r="C816" s="68"/>
      <c r="D816" s="67"/>
      <c r="E816" s="70" t="str">
        <f aca="false">IF($C816=0,"",VLOOKUP($C816,Partecipanti,2,FALSE()))</f>
        <v/>
      </c>
      <c r="F816" s="70" t="str">
        <f aca="false">IF($C816=0,"",VLOOKUP($C816,Partecipanti,3,FALSE()))</f>
        <v/>
      </c>
      <c r="G816" s="70" t="str">
        <f aca="false">IF($C816=0,"",VLOOKUP($C816,Partecipanti,4,FALSE()))</f>
        <v/>
      </c>
      <c r="H816" s="70" t="str">
        <f aca="false">IF($C816=0,"",VLOOKUP($C816,Partecipanti,5,FALSE()))</f>
        <v/>
      </c>
      <c r="I816" s="70" t="str">
        <f aca="false">IF($C816=0,"",VLOOKUP($C816,Partecipanti,6,FALSE()))</f>
        <v/>
      </c>
    </row>
    <row r="817" customFormat="false" ht="12.75" hidden="true" customHeight="false" outlineLevel="0" collapsed="false">
      <c r="A817" s="60"/>
      <c r="B817" s="69"/>
      <c r="C817" s="68"/>
      <c r="D817" s="67"/>
      <c r="E817" s="70" t="str">
        <f aca="false">IF($C817=0,"",VLOOKUP($C817,Partecipanti,2,FALSE()))</f>
        <v/>
      </c>
      <c r="F817" s="70" t="str">
        <f aca="false">IF($C817=0,"",VLOOKUP($C817,Partecipanti,3,FALSE()))</f>
        <v/>
      </c>
      <c r="G817" s="70" t="str">
        <f aca="false">IF($C817=0,"",VLOOKUP($C817,Partecipanti,4,FALSE()))</f>
        <v/>
      </c>
      <c r="H817" s="70" t="str">
        <f aca="false">IF($C817=0,"",VLOOKUP($C817,Partecipanti,5,FALSE()))</f>
        <v/>
      </c>
      <c r="I817" s="70" t="str">
        <f aca="false">IF($C817=0,"",VLOOKUP($C817,Partecipanti,6,FALSE()))</f>
        <v/>
      </c>
    </row>
    <row r="818" customFormat="false" ht="12.75" hidden="true" customHeight="false" outlineLevel="0" collapsed="false">
      <c r="A818" s="60"/>
      <c r="B818" s="69"/>
      <c r="C818" s="68"/>
      <c r="D818" s="67"/>
      <c r="E818" s="70" t="str">
        <f aca="false">IF($C818=0,"",VLOOKUP($C818,Partecipanti,2,FALSE()))</f>
        <v/>
      </c>
      <c r="F818" s="70" t="str">
        <f aca="false">IF($C818=0,"",VLOOKUP($C818,Partecipanti,3,FALSE()))</f>
        <v/>
      </c>
      <c r="G818" s="70" t="str">
        <f aca="false">IF($C818=0,"",VLOOKUP($C818,Partecipanti,4,FALSE()))</f>
        <v/>
      </c>
      <c r="H818" s="70" t="str">
        <f aca="false">IF($C818=0,"",VLOOKUP($C818,Partecipanti,5,FALSE()))</f>
        <v/>
      </c>
      <c r="I818" s="70" t="str">
        <f aca="false">IF($C818=0,"",VLOOKUP($C818,Partecipanti,6,FALSE()))</f>
        <v/>
      </c>
    </row>
    <row r="819" customFormat="false" ht="12.75" hidden="true" customHeight="false" outlineLevel="0" collapsed="false">
      <c r="A819" s="60"/>
      <c r="B819" s="69"/>
      <c r="C819" s="68"/>
      <c r="D819" s="67"/>
      <c r="E819" s="70" t="str">
        <f aca="false">IF($C819=0,"",VLOOKUP($C819,Partecipanti,2,FALSE()))</f>
        <v/>
      </c>
      <c r="F819" s="70" t="str">
        <f aca="false">IF($C819=0,"",VLOOKUP($C819,Partecipanti,3,FALSE()))</f>
        <v/>
      </c>
      <c r="G819" s="70" t="str">
        <f aca="false">IF($C819=0,"",VLOOKUP($C819,Partecipanti,4,FALSE()))</f>
        <v/>
      </c>
      <c r="H819" s="70" t="str">
        <f aca="false">IF($C819=0,"",VLOOKUP($C819,Partecipanti,5,FALSE()))</f>
        <v/>
      </c>
      <c r="I819" s="70" t="str">
        <f aca="false">IF($C819=0,"",VLOOKUP($C819,Partecipanti,6,FALSE()))</f>
        <v/>
      </c>
    </row>
    <row r="820" customFormat="false" ht="12.75" hidden="true" customHeight="false" outlineLevel="0" collapsed="false">
      <c r="A820" s="60"/>
      <c r="B820" s="69"/>
      <c r="C820" s="68"/>
      <c r="D820" s="67"/>
      <c r="E820" s="70" t="str">
        <f aca="false">IF($C820=0,"",VLOOKUP($C820,Partecipanti,2,FALSE()))</f>
        <v/>
      </c>
      <c r="F820" s="70" t="str">
        <f aca="false">IF($C820=0,"",VLOOKUP($C820,Partecipanti,3,FALSE()))</f>
        <v/>
      </c>
      <c r="G820" s="70" t="str">
        <f aca="false">IF($C820=0,"",VLOOKUP($C820,Partecipanti,4,FALSE()))</f>
        <v/>
      </c>
      <c r="H820" s="70" t="str">
        <f aca="false">IF($C820=0,"",VLOOKUP($C820,Partecipanti,5,FALSE()))</f>
        <v/>
      </c>
      <c r="I820" s="70" t="str">
        <f aca="false">IF($C820=0,"",VLOOKUP($C820,Partecipanti,6,FALSE()))</f>
        <v/>
      </c>
    </row>
    <row r="821" customFormat="false" ht="12.75" hidden="true" customHeight="false" outlineLevel="0" collapsed="false">
      <c r="A821" s="60"/>
      <c r="B821" s="69"/>
      <c r="C821" s="68"/>
      <c r="D821" s="67"/>
      <c r="E821" s="70" t="str">
        <f aca="false">IF($C821=0,"",VLOOKUP($C821,Partecipanti,2,FALSE()))</f>
        <v/>
      </c>
      <c r="F821" s="70" t="str">
        <f aca="false">IF($C821=0,"",VLOOKUP($C821,Partecipanti,3,FALSE()))</f>
        <v/>
      </c>
      <c r="G821" s="70" t="str">
        <f aca="false">IF($C821=0,"",VLOOKUP($C821,Partecipanti,4,FALSE()))</f>
        <v/>
      </c>
      <c r="H821" s="70" t="str">
        <f aca="false">IF($C821=0,"",VLOOKUP($C821,Partecipanti,5,FALSE()))</f>
        <v/>
      </c>
      <c r="I821" s="70" t="str">
        <f aca="false">IF($C821=0,"",VLOOKUP($C821,Partecipanti,6,FALSE()))</f>
        <v/>
      </c>
    </row>
    <row r="822" customFormat="false" ht="12.75" hidden="true" customHeight="false" outlineLevel="0" collapsed="false">
      <c r="A822" s="60"/>
      <c r="B822" s="69"/>
      <c r="C822" s="68"/>
      <c r="D822" s="67"/>
      <c r="E822" s="70" t="str">
        <f aca="false">IF($C822=0,"",VLOOKUP($C822,Partecipanti,2,FALSE()))</f>
        <v/>
      </c>
      <c r="F822" s="70" t="str">
        <f aca="false">IF($C822=0,"",VLOOKUP($C822,Partecipanti,3,FALSE()))</f>
        <v/>
      </c>
      <c r="G822" s="70" t="str">
        <f aca="false">IF($C822=0,"",VLOOKUP($C822,Partecipanti,4,FALSE()))</f>
        <v/>
      </c>
      <c r="H822" s="70" t="str">
        <f aca="false">IF($C822=0,"",VLOOKUP($C822,Partecipanti,5,FALSE()))</f>
        <v/>
      </c>
      <c r="I822" s="70" t="str">
        <f aca="false">IF($C822=0,"",VLOOKUP($C822,Partecipanti,6,FALSE()))</f>
        <v/>
      </c>
    </row>
    <row r="823" customFormat="false" ht="12.75" hidden="true" customHeight="false" outlineLevel="0" collapsed="false">
      <c r="A823" s="60"/>
      <c r="B823" s="69"/>
      <c r="C823" s="68"/>
      <c r="D823" s="67"/>
      <c r="E823" s="70" t="str">
        <f aca="false">IF($C823=0,"",VLOOKUP($C823,Partecipanti,2,FALSE()))</f>
        <v/>
      </c>
      <c r="F823" s="70" t="str">
        <f aca="false">IF($C823=0,"",VLOOKUP($C823,Partecipanti,3,FALSE()))</f>
        <v/>
      </c>
      <c r="G823" s="70" t="str">
        <f aca="false">IF($C823=0,"",VLOOKUP($C823,Partecipanti,4,FALSE()))</f>
        <v/>
      </c>
      <c r="H823" s="70" t="str">
        <f aca="false">IF($C823=0,"",VLOOKUP($C823,Partecipanti,5,FALSE()))</f>
        <v/>
      </c>
      <c r="I823" s="70" t="str">
        <f aca="false">IF($C823=0,"",VLOOKUP($C823,Partecipanti,6,FALSE()))</f>
        <v/>
      </c>
    </row>
    <row r="824" customFormat="false" ht="12.75" hidden="true" customHeight="false" outlineLevel="0" collapsed="false">
      <c r="A824" s="60"/>
      <c r="B824" s="69"/>
      <c r="C824" s="68"/>
      <c r="D824" s="67"/>
      <c r="E824" s="70" t="str">
        <f aca="false">IF($C824=0,"",VLOOKUP($C824,Partecipanti,2,FALSE()))</f>
        <v/>
      </c>
      <c r="F824" s="70" t="str">
        <f aca="false">IF($C824=0,"",VLOOKUP($C824,Partecipanti,3,FALSE()))</f>
        <v/>
      </c>
      <c r="G824" s="70" t="str">
        <f aca="false">IF($C824=0,"",VLOOKUP($C824,Partecipanti,4,FALSE()))</f>
        <v/>
      </c>
      <c r="H824" s="70" t="str">
        <f aca="false">IF($C824=0,"",VLOOKUP($C824,Partecipanti,5,FALSE()))</f>
        <v/>
      </c>
      <c r="I824" s="70" t="str">
        <f aca="false">IF($C824=0,"",VLOOKUP($C824,Partecipanti,6,FALSE()))</f>
        <v/>
      </c>
    </row>
    <row r="825" customFormat="false" ht="12.75" hidden="true" customHeight="false" outlineLevel="0" collapsed="false">
      <c r="A825" s="60"/>
      <c r="B825" s="69"/>
      <c r="C825" s="68"/>
      <c r="D825" s="67"/>
      <c r="E825" s="70" t="str">
        <f aca="false">IF($C825=0,"",VLOOKUP($C825,Partecipanti,2,FALSE()))</f>
        <v/>
      </c>
      <c r="F825" s="70" t="str">
        <f aca="false">IF($C825=0,"",VLOOKUP($C825,Partecipanti,3,FALSE()))</f>
        <v/>
      </c>
      <c r="G825" s="70" t="str">
        <f aca="false">IF($C825=0,"",VLOOKUP($C825,Partecipanti,4,FALSE()))</f>
        <v/>
      </c>
      <c r="H825" s="70" t="str">
        <f aca="false">IF($C825=0,"",VLOOKUP($C825,Partecipanti,5,FALSE()))</f>
        <v/>
      </c>
      <c r="I825" s="70" t="str">
        <f aca="false">IF($C825=0,"",VLOOKUP($C825,Partecipanti,6,FALSE()))</f>
        <v/>
      </c>
    </row>
    <row r="826" customFormat="false" ht="12.75" hidden="true" customHeight="false" outlineLevel="0" collapsed="false">
      <c r="A826" s="60"/>
      <c r="B826" s="69"/>
      <c r="C826" s="68"/>
      <c r="D826" s="67"/>
      <c r="E826" s="70" t="str">
        <f aca="false">IF($C826=0,"",VLOOKUP($C826,Partecipanti,2,FALSE()))</f>
        <v/>
      </c>
      <c r="F826" s="70" t="str">
        <f aca="false">IF($C826=0,"",VLOOKUP($C826,Partecipanti,3,FALSE()))</f>
        <v/>
      </c>
      <c r="G826" s="70" t="str">
        <f aca="false">IF($C826=0,"",VLOOKUP($C826,Partecipanti,4,FALSE()))</f>
        <v/>
      </c>
      <c r="H826" s="70" t="str">
        <f aca="false">IF($C826=0,"",VLOOKUP($C826,Partecipanti,5,FALSE()))</f>
        <v/>
      </c>
      <c r="I826" s="70" t="str">
        <f aca="false">IF($C826=0,"",VLOOKUP($C826,Partecipanti,6,FALSE()))</f>
        <v/>
      </c>
    </row>
    <row r="827" customFormat="false" ht="12.75" hidden="true" customHeight="false" outlineLevel="0" collapsed="false">
      <c r="A827" s="60"/>
      <c r="B827" s="69"/>
      <c r="C827" s="68"/>
      <c r="D827" s="67"/>
      <c r="E827" s="70" t="str">
        <f aca="false">IF($C827=0,"",VLOOKUP($C827,Partecipanti,2,FALSE()))</f>
        <v/>
      </c>
      <c r="F827" s="70" t="str">
        <f aca="false">IF($C827=0,"",VLOOKUP($C827,Partecipanti,3,FALSE()))</f>
        <v/>
      </c>
      <c r="G827" s="70" t="str">
        <f aca="false">IF($C827=0,"",VLOOKUP($C827,Partecipanti,4,FALSE()))</f>
        <v/>
      </c>
      <c r="H827" s="70" t="str">
        <f aca="false">IF($C827=0,"",VLOOKUP($C827,Partecipanti,5,FALSE()))</f>
        <v/>
      </c>
      <c r="I827" s="70" t="str">
        <f aca="false">IF($C827=0,"",VLOOKUP($C827,Partecipanti,6,FALSE()))</f>
        <v/>
      </c>
    </row>
    <row r="828" customFormat="false" ht="12.75" hidden="true" customHeight="false" outlineLevel="0" collapsed="false">
      <c r="A828" s="60"/>
      <c r="B828" s="69"/>
      <c r="C828" s="68"/>
      <c r="D828" s="67"/>
      <c r="E828" s="70" t="str">
        <f aca="false">IF($C828=0,"",VLOOKUP($C828,Partecipanti,2,FALSE()))</f>
        <v/>
      </c>
      <c r="F828" s="70" t="str">
        <f aca="false">IF($C828=0,"",VLOOKUP($C828,Partecipanti,3,FALSE()))</f>
        <v/>
      </c>
      <c r="G828" s="70" t="str">
        <f aca="false">IF($C828=0,"",VLOOKUP($C828,Partecipanti,4,FALSE()))</f>
        <v/>
      </c>
      <c r="H828" s="70" t="str">
        <f aca="false">IF($C828=0,"",VLOOKUP($C828,Partecipanti,5,FALSE()))</f>
        <v/>
      </c>
      <c r="I828" s="70" t="str">
        <f aca="false">IF($C828=0,"",VLOOKUP($C828,Partecipanti,6,FALSE()))</f>
        <v/>
      </c>
    </row>
    <row r="829" customFormat="false" ht="12.75" hidden="true" customHeight="false" outlineLevel="0" collapsed="false">
      <c r="A829" s="60"/>
      <c r="B829" s="69"/>
      <c r="C829" s="68"/>
      <c r="D829" s="67"/>
      <c r="E829" s="70" t="str">
        <f aca="false">IF($C829=0,"",VLOOKUP($C829,Partecipanti,2,FALSE()))</f>
        <v/>
      </c>
      <c r="F829" s="70" t="str">
        <f aca="false">IF($C829=0,"",VLOOKUP($C829,Partecipanti,3,FALSE()))</f>
        <v/>
      </c>
      <c r="G829" s="70" t="str">
        <f aca="false">IF($C829=0,"",VLOOKUP($C829,Partecipanti,4,FALSE()))</f>
        <v/>
      </c>
      <c r="H829" s="70" t="str">
        <f aca="false">IF($C829=0,"",VLOOKUP($C829,Partecipanti,5,FALSE()))</f>
        <v/>
      </c>
      <c r="I829" s="70" t="str">
        <f aca="false">IF($C829=0,"",VLOOKUP($C829,Partecipanti,6,FALSE()))</f>
        <v/>
      </c>
    </row>
    <row r="830" customFormat="false" ht="12.75" hidden="true" customHeight="false" outlineLevel="0" collapsed="false">
      <c r="A830" s="60"/>
      <c r="B830" s="69"/>
      <c r="C830" s="68"/>
      <c r="D830" s="67"/>
      <c r="E830" s="70" t="str">
        <f aca="false">IF($C830=0,"",VLOOKUP($C830,Partecipanti,2,FALSE()))</f>
        <v/>
      </c>
      <c r="F830" s="70" t="str">
        <f aca="false">IF($C830=0,"",VLOOKUP($C830,Partecipanti,3,FALSE()))</f>
        <v/>
      </c>
      <c r="G830" s="70" t="str">
        <f aca="false">IF($C830=0,"",VLOOKUP($C830,Partecipanti,4,FALSE()))</f>
        <v/>
      </c>
      <c r="H830" s="70" t="str">
        <f aca="false">IF($C830=0,"",VLOOKUP($C830,Partecipanti,5,FALSE()))</f>
        <v/>
      </c>
      <c r="I830" s="70" t="str">
        <f aca="false">IF($C830=0,"",VLOOKUP($C830,Partecipanti,6,FALSE()))</f>
        <v/>
      </c>
    </row>
    <row r="831" customFormat="false" ht="12.75" hidden="true" customHeight="false" outlineLevel="0" collapsed="false">
      <c r="A831" s="60"/>
      <c r="B831" s="69"/>
      <c r="C831" s="68"/>
      <c r="D831" s="67"/>
      <c r="E831" s="70" t="str">
        <f aca="false">IF($C831=0,"",VLOOKUP($C831,Partecipanti,2,FALSE()))</f>
        <v/>
      </c>
      <c r="F831" s="70" t="str">
        <f aca="false">IF($C831=0,"",VLOOKUP($C831,Partecipanti,3,FALSE()))</f>
        <v/>
      </c>
      <c r="G831" s="70" t="str">
        <f aca="false">IF($C831=0,"",VLOOKUP($C831,Partecipanti,4,FALSE()))</f>
        <v/>
      </c>
      <c r="H831" s="70" t="str">
        <f aca="false">IF($C831=0,"",VLOOKUP($C831,Partecipanti,5,FALSE()))</f>
        <v/>
      </c>
      <c r="I831" s="70" t="str">
        <f aca="false">IF($C831=0,"",VLOOKUP($C831,Partecipanti,6,FALSE()))</f>
        <v/>
      </c>
    </row>
    <row r="832" customFormat="false" ht="12.75" hidden="true" customHeight="false" outlineLevel="0" collapsed="false">
      <c r="A832" s="60"/>
      <c r="B832" s="69"/>
      <c r="C832" s="68"/>
      <c r="D832" s="67"/>
      <c r="E832" s="70" t="str">
        <f aca="false">IF($C832=0,"",VLOOKUP($C832,Partecipanti,2,FALSE()))</f>
        <v/>
      </c>
      <c r="F832" s="70" t="str">
        <f aca="false">IF($C832=0,"",VLOOKUP($C832,Partecipanti,3,FALSE()))</f>
        <v/>
      </c>
      <c r="G832" s="70" t="str">
        <f aca="false">IF($C832=0,"",VLOOKUP($C832,Partecipanti,4,FALSE()))</f>
        <v/>
      </c>
      <c r="H832" s="70" t="str">
        <f aca="false">IF($C832=0,"",VLOOKUP($C832,Partecipanti,5,FALSE()))</f>
        <v/>
      </c>
      <c r="I832" s="70" t="str">
        <f aca="false">IF($C832=0,"",VLOOKUP($C832,Partecipanti,6,FALSE()))</f>
        <v/>
      </c>
    </row>
    <row r="833" customFormat="false" ht="12.75" hidden="true" customHeight="false" outlineLevel="0" collapsed="false">
      <c r="A833" s="60"/>
      <c r="B833" s="69"/>
      <c r="C833" s="68"/>
      <c r="D833" s="67"/>
      <c r="E833" s="70" t="str">
        <f aca="false">IF($C833=0,"",VLOOKUP($C833,Partecipanti,2,FALSE()))</f>
        <v/>
      </c>
      <c r="F833" s="70" t="str">
        <f aca="false">IF($C833=0,"",VLOOKUP($C833,Partecipanti,3,FALSE()))</f>
        <v/>
      </c>
      <c r="G833" s="70" t="str">
        <f aca="false">IF($C833=0,"",VLOOKUP($C833,Partecipanti,4,FALSE()))</f>
        <v/>
      </c>
      <c r="H833" s="70" t="str">
        <f aca="false">IF($C833=0,"",VLOOKUP($C833,Partecipanti,5,FALSE()))</f>
        <v/>
      </c>
      <c r="I833" s="70" t="str">
        <f aca="false">IF($C833=0,"",VLOOKUP($C833,Partecipanti,6,FALSE()))</f>
        <v/>
      </c>
    </row>
    <row r="834" customFormat="false" ht="12.75" hidden="true" customHeight="false" outlineLevel="0" collapsed="false">
      <c r="A834" s="60"/>
      <c r="B834" s="69"/>
      <c r="C834" s="68"/>
      <c r="D834" s="67"/>
      <c r="E834" s="70" t="str">
        <f aca="false">IF($C834=0,"",VLOOKUP($C834,Partecipanti,2,FALSE()))</f>
        <v/>
      </c>
      <c r="F834" s="70" t="str">
        <f aca="false">IF($C834=0,"",VLOOKUP($C834,Partecipanti,3,FALSE()))</f>
        <v/>
      </c>
      <c r="G834" s="70" t="str">
        <f aca="false">IF($C834=0,"",VLOOKUP($C834,Partecipanti,4,FALSE()))</f>
        <v/>
      </c>
      <c r="H834" s="70" t="str">
        <f aca="false">IF($C834=0,"",VLOOKUP($C834,Partecipanti,5,FALSE()))</f>
        <v/>
      </c>
      <c r="I834" s="70" t="str">
        <f aca="false">IF($C834=0,"",VLOOKUP($C834,Partecipanti,6,FALSE()))</f>
        <v/>
      </c>
    </row>
    <row r="835" customFormat="false" ht="12.75" hidden="true" customHeight="false" outlineLevel="0" collapsed="false">
      <c r="A835" s="60"/>
      <c r="B835" s="69"/>
      <c r="C835" s="68"/>
      <c r="D835" s="67"/>
      <c r="E835" s="70" t="str">
        <f aca="false">IF($C835=0,"",VLOOKUP($C835,Partecipanti,2,FALSE()))</f>
        <v/>
      </c>
      <c r="F835" s="70" t="str">
        <f aca="false">IF($C835=0,"",VLOOKUP($C835,Partecipanti,3,FALSE()))</f>
        <v/>
      </c>
      <c r="G835" s="70" t="str">
        <f aca="false">IF($C835=0,"",VLOOKUP($C835,Partecipanti,4,FALSE()))</f>
        <v/>
      </c>
      <c r="H835" s="70" t="str">
        <f aca="false">IF($C835=0,"",VLOOKUP($C835,Partecipanti,5,FALSE()))</f>
        <v/>
      </c>
      <c r="I835" s="70" t="str">
        <f aca="false">IF($C835=0,"",VLOOKUP($C835,Partecipanti,6,FALSE()))</f>
        <v/>
      </c>
    </row>
    <row r="836" customFormat="false" ht="12.75" hidden="true" customHeight="false" outlineLevel="0" collapsed="false">
      <c r="A836" s="60"/>
      <c r="B836" s="69"/>
      <c r="C836" s="68"/>
      <c r="D836" s="67"/>
      <c r="E836" s="70" t="str">
        <f aca="false">IF($C836=0,"",VLOOKUP($C836,Partecipanti,2,FALSE()))</f>
        <v/>
      </c>
      <c r="F836" s="70" t="str">
        <f aca="false">IF($C836=0,"",VLOOKUP($C836,Partecipanti,3,FALSE()))</f>
        <v/>
      </c>
      <c r="G836" s="70" t="str">
        <f aca="false">IF($C836=0,"",VLOOKUP($C836,Partecipanti,4,FALSE()))</f>
        <v/>
      </c>
      <c r="H836" s="70" t="str">
        <f aca="false">IF($C836=0,"",VLOOKUP($C836,Partecipanti,5,FALSE()))</f>
        <v/>
      </c>
      <c r="I836" s="70" t="str">
        <f aca="false">IF($C836=0,"",VLOOKUP($C836,Partecipanti,6,FALSE()))</f>
        <v/>
      </c>
    </row>
    <row r="837" customFormat="false" ht="12.75" hidden="true" customHeight="false" outlineLevel="0" collapsed="false">
      <c r="A837" s="60"/>
      <c r="B837" s="69"/>
      <c r="C837" s="68"/>
      <c r="D837" s="67"/>
      <c r="E837" s="70" t="str">
        <f aca="false">IF($C837=0,"",VLOOKUP($C837,Partecipanti,2,FALSE()))</f>
        <v/>
      </c>
      <c r="F837" s="70" t="str">
        <f aca="false">IF($C837=0,"",VLOOKUP($C837,Partecipanti,3,FALSE()))</f>
        <v/>
      </c>
      <c r="G837" s="70" t="str">
        <f aca="false">IF($C837=0,"",VLOOKUP($C837,Partecipanti,4,FALSE()))</f>
        <v/>
      </c>
      <c r="H837" s="70" t="str">
        <f aca="false">IF($C837=0,"",VLOOKUP($C837,Partecipanti,5,FALSE()))</f>
        <v/>
      </c>
      <c r="I837" s="70" t="str">
        <f aca="false">IF($C837=0,"",VLOOKUP($C837,Partecipanti,6,FALSE()))</f>
        <v/>
      </c>
    </row>
    <row r="838" customFormat="false" ht="12.75" hidden="true" customHeight="false" outlineLevel="0" collapsed="false">
      <c r="A838" s="60"/>
      <c r="B838" s="69"/>
      <c r="C838" s="68"/>
      <c r="D838" s="67"/>
      <c r="E838" s="70" t="str">
        <f aca="false">IF($C838=0,"",VLOOKUP($C838,Partecipanti,2,FALSE()))</f>
        <v/>
      </c>
      <c r="F838" s="70" t="str">
        <f aca="false">IF($C838=0,"",VLOOKUP($C838,Partecipanti,3,FALSE()))</f>
        <v/>
      </c>
      <c r="G838" s="70" t="str">
        <f aca="false">IF($C838=0,"",VLOOKUP($C838,Partecipanti,4,FALSE()))</f>
        <v/>
      </c>
      <c r="H838" s="70" t="str">
        <f aca="false">IF($C838=0,"",VLOOKUP($C838,Partecipanti,5,FALSE()))</f>
        <v/>
      </c>
      <c r="I838" s="70" t="str">
        <f aca="false">IF($C838=0,"",VLOOKUP($C838,Partecipanti,6,FALSE()))</f>
        <v/>
      </c>
    </row>
    <row r="839" customFormat="false" ht="12.75" hidden="true" customHeight="false" outlineLevel="0" collapsed="false">
      <c r="A839" s="60"/>
      <c r="B839" s="69"/>
      <c r="C839" s="68"/>
      <c r="D839" s="67"/>
      <c r="E839" s="70" t="str">
        <f aca="false">IF($C839=0,"",VLOOKUP($C839,Partecipanti,2,FALSE()))</f>
        <v/>
      </c>
      <c r="F839" s="70" t="str">
        <f aca="false">IF($C839=0,"",VLOOKUP($C839,Partecipanti,3,FALSE()))</f>
        <v/>
      </c>
      <c r="G839" s="70" t="str">
        <f aca="false">IF($C839=0,"",VLOOKUP($C839,Partecipanti,4,FALSE()))</f>
        <v/>
      </c>
      <c r="H839" s="70" t="str">
        <f aca="false">IF($C839=0,"",VLOOKUP($C839,Partecipanti,5,FALSE()))</f>
        <v/>
      </c>
      <c r="I839" s="70" t="str">
        <f aca="false">IF($C839=0,"",VLOOKUP($C839,Partecipanti,6,FALSE()))</f>
        <v/>
      </c>
    </row>
    <row r="840" customFormat="false" ht="12.75" hidden="true" customHeight="false" outlineLevel="0" collapsed="false">
      <c r="A840" s="60"/>
      <c r="B840" s="69"/>
      <c r="C840" s="68"/>
      <c r="D840" s="67"/>
      <c r="E840" s="70" t="str">
        <f aca="false">IF($C840=0,"",VLOOKUP($C840,Partecipanti,2,FALSE()))</f>
        <v/>
      </c>
      <c r="F840" s="70" t="str">
        <f aca="false">IF($C840=0,"",VLOOKUP($C840,Partecipanti,3,FALSE()))</f>
        <v/>
      </c>
      <c r="G840" s="70" t="str">
        <f aca="false">IF($C840=0,"",VLOOKUP($C840,Partecipanti,4,FALSE()))</f>
        <v/>
      </c>
      <c r="H840" s="70" t="str">
        <f aca="false">IF($C840=0,"",VLOOKUP($C840,Partecipanti,5,FALSE()))</f>
        <v/>
      </c>
      <c r="I840" s="70" t="str">
        <f aca="false">IF($C840=0,"",VLOOKUP($C840,Partecipanti,6,FALSE()))</f>
        <v/>
      </c>
    </row>
    <row r="841" customFormat="false" ht="12.75" hidden="true" customHeight="false" outlineLevel="0" collapsed="false">
      <c r="A841" s="60"/>
      <c r="B841" s="69"/>
      <c r="C841" s="68"/>
      <c r="D841" s="67"/>
      <c r="E841" s="70" t="str">
        <f aca="false">IF($C841=0,"",VLOOKUP($C841,Partecipanti,2,FALSE()))</f>
        <v/>
      </c>
      <c r="F841" s="70" t="str">
        <f aca="false">IF($C841=0,"",VLOOKUP($C841,Partecipanti,3,FALSE()))</f>
        <v/>
      </c>
      <c r="G841" s="70" t="str">
        <f aca="false">IF($C841=0,"",VLOOKUP($C841,Partecipanti,4,FALSE()))</f>
        <v/>
      </c>
      <c r="H841" s="70" t="str">
        <f aca="false">IF($C841=0,"",VLOOKUP($C841,Partecipanti,5,FALSE()))</f>
        <v/>
      </c>
      <c r="I841" s="70" t="str">
        <f aca="false">IF($C841=0,"",VLOOKUP($C841,Partecipanti,6,FALSE()))</f>
        <v/>
      </c>
    </row>
    <row r="842" customFormat="false" ht="12.75" hidden="true" customHeight="false" outlineLevel="0" collapsed="false">
      <c r="A842" s="60"/>
      <c r="B842" s="69"/>
      <c r="C842" s="68"/>
      <c r="D842" s="67"/>
      <c r="E842" s="70" t="str">
        <f aca="false">IF($C842=0,"",VLOOKUP($C842,Partecipanti,2,FALSE()))</f>
        <v/>
      </c>
      <c r="F842" s="70" t="str">
        <f aca="false">IF($C842=0,"",VLOOKUP($C842,Partecipanti,3,FALSE()))</f>
        <v/>
      </c>
      <c r="G842" s="70" t="str">
        <f aca="false">IF($C842=0,"",VLOOKUP($C842,Partecipanti,4,FALSE()))</f>
        <v/>
      </c>
      <c r="H842" s="70" t="str">
        <f aca="false">IF($C842=0,"",VLOOKUP($C842,Partecipanti,5,FALSE()))</f>
        <v/>
      </c>
      <c r="I842" s="70" t="str">
        <f aca="false">IF($C842=0,"",VLOOKUP($C842,Partecipanti,6,FALSE()))</f>
        <v/>
      </c>
    </row>
    <row r="843" customFormat="false" ht="12.75" hidden="true" customHeight="false" outlineLevel="0" collapsed="false">
      <c r="A843" s="60"/>
      <c r="B843" s="69"/>
      <c r="C843" s="68"/>
      <c r="D843" s="67"/>
      <c r="E843" s="70" t="str">
        <f aca="false">IF($C843=0,"",VLOOKUP($C843,Partecipanti,2,FALSE()))</f>
        <v/>
      </c>
      <c r="F843" s="70" t="str">
        <f aca="false">IF($C843=0,"",VLOOKUP($C843,Partecipanti,3,FALSE()))</f>
        <v/>
      </c>
      <c r="G843" s="70" t="str">
        <f aca="false">IF($C843=0,"",VLOOKUP($C843,Partecipanti,4,FALSE()))</f>
        <v/>
      </c>
      <c r="H843" s="70" t="str">
        <f aca="false">IF($C843=0,"",VLOOKUP($C843,Partecipanti,5,FALSE()))</f>
        <v/>
      </c>
      <c r="I843" s="70" t="str">
        <f aca="false">IF($C843=0,"",VLOOKUP($C843,Partecipanti,6,FALSE()))</f>
        <v/>
      </c>
    </row>
    <row r="844" customFormat="false" ht="12.75" hidden="true" customHeight="false" outlineLevel="0" collapsed="false">
      <c r="A844" s="60"/>
      <c r="B844" s="69"/>
      <c r="C844" s="68"/>
      <c r="D844" s="67"/>
      <c r="E844" s="70" t="str">
        <f aca="false">IF($C844=0,"",VLOOKUP($C844,Partecipanti,2,FALSE()))</f>
        <v/>
      </c>
      <c r="F844" s="70" t="str">
        <f aca="false">IF($C844=0,"",VLOOKUP($C844,Partecipanti,3,FALSE()))</f>
        <v/>
      </c>
      <c r="G844" s="70" t="str">
        <f aca="false">IF($C844=0,"",VLOOKUP($C844,Partecipanti,4,FALSE()))</f>
        <v/>
      </c>
      <c r="H844" s="70" t="str">
        <f aca="false">IF($C844=0,"",VLOOKUP($C844,Partecipanti,5,FALSE()))</f>
        <v/>
      </c>
      <c r="I844" s="70" t="str">
        <f aca="false">IF($C844=0,"",VLOOKUP($C844,Partecipanti,6,FALSE()))</f>
        <v/>
      </c>
    </row>
    <row r="845" customFormat="false" ht="12.75" hidden="true" customHeight="false" outlineLevel="0" collapsed="false">
      <c r="A845" s="60"/>
      <c r="B845" s="69"/>
      <c r="C845" s="68"/>
      <c r="D845" s="67"/>
      <c r="E845" s="70" t="str">
        <f aca="false">IF($C845=0,"",VLOOKUP($C845,Partecipanti,2,FALSE()))</f>
        <v/>
      </c>
      <c r="F845" s="70" t="str">
        <f aca="false">IF($C845=0,"",VLOOKUP($C845,Partecipanti,3,FALSE()))</f>
        <v/>
      </c>
      <c r="G845" s="70" t="str">
        <f aca="false">IF($C845=0,"",VLOOKUP($C845,Partecipanti,4,FALSE()))</f>
        <v/>
      </c>
      <c r="H845" s="70" t="str">
        <f aca="false">IF($C845=0,"",VLOOKUP($C845,Partecipanti,5,FALSE()))</f>
        <v/>
      </c>
      <c r="I845" s="70" t="str">
        <f aca="false">IF($C845=0,"",VLOOKUP($C845,Partecipanti,6,FALSE()))</f>
        <v/>
      </c>
    </row>
    <row r="846" customFormat="false" ht="12.75" hidden="true" customHeight="false" outlineLevel="0" collapsed="false">
      <c r="A846" s="60"/>
      <c r="B846" s="69"/>
      <c r="C846" s="68"/>
      <c r="D846" s="67"/>
      <c r="E846" s="70" t="str">
        <f aca="false">IF($C846=0,"",VLOOKUP($C846,Partecipanti,2,FALSE()))</f>
        <v/>
      </c>
      <c r="F846" s="70" t="str">
        <f aca="false">IF($C846=0,"",VLOOKUP($C846,Partecipanti,3,FALSE()))</f>
        <v/>
      </c>
      <c r="G846" s="70" t="str">
        <f aca="false">IF($C846=0,"",VLOOKUP($C846,Partecipanti,4,FALSE()))</f>
        <v/>
      </c>
      <c r="H846" s="70" t="str">
        <f aca="false">IF($C846=0,"",VLOOKUP($C846,Partecipanti,5,FALSE()))</f>
        <v/>
      </c>
      <c r="I846" s="70" t="str">
        <f aca="false">IF($C846=0,"",VLOOKUP($C846,Partecipanti,6,FALSE()))</f>
        <v/>
      </c>
    </row>
    <row r="847" customFormat="false" ht="12.75" hidden="true" customHeight="false" outlineLevel="0" collapsed="false">
      <c r="A847" s="60"/>
      <c r="B847" s="69"/>
      <c r="C847" s="68"/>
      <c r="D847" s="67"/>
      <c r="E847" s="70" t="str">
        <f aca="false">IF($C847=0,"",VLOOKUP($C847,Partecipanti,2,FALSE()))</f>
        <v/>
      </c>
      <c r="F847" s="70" t="str">
        <f aca="false">IF($C847=0,"",VLOOKUP($C847,Partecipanti,3,FALSE()))</f>
        <v/>
      </c>
      <c r="G847" s="70" t="str">
        <f aca="false">IF($C847=0,"",VLOOKUP($C847,Partecipanti,4,FALSE()))</f>
        <v/>
      </c>
      <c r="H847" s="70" t="str">
        <f aca="false">IF($C847=0,"",VLOOKUP($C847,Partecipanti,5,FALSE()))</f>
        <v/>
      </c>
      <c r="I847" s="70" t="str">
        <f aca="false">IF($C847=0,"",VLOOKUP($C847,Partecipanti,6,FALSE()))</f>
        <v/>
      </c>
    </row>
    <row r="848" customFormat="false" ht="12.75" hidden="true" customHeight="false" outlineLevel="0" collapsed="false">
      <c r="A848" s="60"/>
      <c r="B848" s="69"/>
      <c r="C848" s="68"/>
      <c r="D848" s="67"/>
      <c r="E848" s="70" t="str">
        <f aca="false">IF($C848=0,"",VLOOKUP($C848,Partecipanti,2,FALSE()))</f>
        <v/>
      </c>
      <c r="F848" s="70" t="str">
        <f aca="false">IF($C848=0,"",VLOOKUP($C848,Partecipanti,3,FALSE()))</f>
        <v/>
      </c>
      <c r="G848" s="70" t="str">
        <f aca="false">IF($C848=0,"",VLOOKUP($C848,Partecipanti,4,FALSE()))</f>
        <v/>
      </c>
      <c r="H848" s="70" t="str">
        <f aca="false">IF($C848=0,"",VLOOKUP($C848,Partecipanti,5,FALSE()))</f>
        <v/>
      </c>
      <c r="I848" s="70" t="str">
        <f aca="false">IF($C848=0,"",VLOOKUP($C848,Partecipanti,6,FALSE()))</f>
        <v/>
      </c>
    </row>
    <row r="849" customFormat="false" ht="12.75" hidden="true" customHeight="false" outlineLevel="0" collapsed="false">
      <c r="A849" s="60"/>
      <c r="B849" s="69"/>
      <c r="C849" s="68"/>
      <c r="D849" s="67"/>
      <c r="E849" s="70" t="str">
        <f aca="false">IF($C849=0,"",VLOOKUP($C849,Partecipanti,2,FALSE()))</f>
        <v/>
      </c>
      <c r="F849" s="70" t="str">
        <f aca="false">IF($C849=0,"",VLOOKUP($C849,Partecipanti,3,FALSE()))</f>
        <v/>
      </c>
      <c r="G849" s="70" t="str">
        <f aca="false">IF($C849=0,"",VLOOKUP($C849,Partecipanti,4,FALSE()))</f>
        <v/>
      </c>
      <c r="H849" s="70" t="str">
        <f aca="false">IF($C849=0,"",VLOOKUP($C849,Partecipanti,5,FALSE()))</f>
        <v/>
      </c>
      <c r="I849" s="70" t="str">
        <f aca="false">IF($C849=0,"",VLOOKUP($C849,Partecipanti,6,FALSE()))</f>
        <v/>
      </c>
    </row>
    <row r="850" customFormat="false" ht="12.75" hidden="true" customHeight="false" outlineLevel="0" collapsed="false">
      <c r="A850" s="60"/>
      <c r="B850" s="69"/>
      <c r="C850" s="68"/>
      <c r="D850" s="67"/>
      <c r="E850" s="70" t="str">
        <f aca="false">IF($C850=0,"",VLOOKUP($C850,Partecipanti,2,FALSE()))</f>
        <v/>
      </c>
      <c r="F850" s="70" t="str">
        <f aca="false">IF($C850=0,"",VLOOKUP($C850,Partecipanti,3,FALSE()))</f>
        <v/>
      </c>
      <c r="G850" s="70" t="str">
        <f aca="false">IF($C850=0,"",VLOOKUP($C850,Partecipanti,4,FALSE()))</f>
        <v/>
      </c>
      <c r="H850" s="70" t="str">
        <f aca="false">IF($C850=0,"",VLOOKUP($C850,Partecipanti,5,FALSE()))</f>
        <v/>
      </c>
      <c r="I850" s="70" t="str">
        <f aca="false">IF($C850=0,"",VLOOKUP($C850,Partecipanti,6,FALSE()))</f>
        <v/>
      </c>
    </row>
    <row r="851" customFormat="false" ht="12.75" hidden="true" customHeight="false" outlineLevel="0" collapsed="false">
      <c r="A851" s="60"/>
      <c r="B851" s="69"/>
      <c r="C851" s="68"/>
      <c r="D851" s="67"/>
      <c r="E851" s="70" t="str">
        <f aca="false">IF($C851=0,"",VLOOKUP($C851,Partecipanti,2,FALSE()))</f>
        <v/>
      </c>
      <c r="F851" s="70" t="str">
        <f aca="false">IF($C851=0,"",VLOOKUP($C851,Partecipanti,3,FALSE()))</f>
        <v/>
      </c>
      <c r="G851" s="70" t="str">
        <f aca="false">IF($C851=0,"",VLOOKUP($C851,Partecipanti,4,FALSE()))</f>
        <v/>
      </c>
      <c r="H851" s="70" t="str">
        <f aca="false">IF($C851=0,"",VLOOKUP($C851,Partecipanti,5,FALSE()))</f>
        <v/>
      </c>
      <c r="I851" s="70" t="str">
        <f aca="false">IF($C851=0,"",VLOOKUP($C851,Partecipanti,6,FALSE()))</f>
        <v/>
      </c>
    </row>
    <row r="852" customFormat="false" ht="12.75" hidden="true" customHeight="false" outlineLevel="0" collapsed="false">
      <c r="A852" s="60"/>
      <c r="B852" s="69"/>
      <c r="C852" s="68"/>
      <c r="D852" s="67"/>
      <c r="E852" s="70" t="str">
        <f aca="false">IF($C852=0,"",VLOOKUP($C852,Partecipanti,2,FALSE()))</f>
        <v/>
      </c>
      <c r="F852" s="70" t="str">
        <f aca="false">IF($C852=0,"",VLOOKUP($C852,Partecipanti,3,FALSE()))</f>
        <v/>
      </c>
      <c r="G852" s="70" t="str">
        <f aca="false">IF($C852=0,"",VLOOKUP($C852,Partecipanti,4,FALSE()))</f>
        <v/>
      </c>
      <c r="H852" s="70" t="str">
        <f aca="false">IF($C852=0,"",VLOOKUP($C852,Partecipanti,5,FALSE()))</f>
        <v/>
      </c>
      <c r="I852" s="70" t="str">
        <f aca="false">IF($C852=0,"",VLOOKUP($C852,Partecipanti,6,FALSE()))</f>
        <v/>
      </c>
    </row>
    <row r="853" customFormat="false" ht="12.75" hidden="true" customHeight="false" outlineLevel="0" collapsed="false">
      <c r="A853" s="60"/>
      <c r="B853" s="69"/>
      <c r="C853" s="68"/>
      <c r="D853" s="67"/>
      <c r="E853" s="70" t="str">
        <f aca="false">IF($C853=0,"",VLOOKUP($C853,Partecipanti,2,FALSE()))</f>
        <v/>
      </c>
      <c r="F853" s="70" t="str">
        <f aca="false">IF($C853=0,"",VLOOKUP($C853,Partecipanti,3,FALSE()))</f>
        <v/>
      </c>
      <c r="G853" s="70" t="str">
        <f aca="false">IF($C853=0,"",VLOOKUP($C853,Partecipanti,4,FALSE()))</f>
        <v/>
      </c>
      <c r="H853" s="70" t="str">
        <f aca="false">IF($C853=0,"",VLOOKUP($C853,Partecipanti,5,FALSE()))</f>
        <v/>
      </c>
      <c r="I853" s="70" t="str">
        <f aca="false">IF($C853=0,"",VLOOKUP($C853,Partecipanti,6,FALSE()))</f>
        <v/>
      </c>
    </row>
    <row r="854" customFormat="false" ht="12.75" hidden="true" customHeight="false" outlineLevel="0" collapsed="false">
      <c r="A854" s="60"/>
      <c r="B854" s="69"/>
      <c r="C854" s="68"/>
      <c r="D854" s="67"/>
      <c r="E854" s="70" t="str">
        <f aca="false">IF($C854=0,"",VLOOKUP($C854,Partecipanti,2,FALSE()))</f>
        <v/>
      </c>
      <c r="F854" s="70" t="str">
        <f aca="false">IF($C854=0,"",VLOOKUP($C854,Partecipanti,3,FALSE()))</f>
        <v/>
      </c>
      <c r="G854" s="70" t="str">
        <f aca="false">IF($C854=0,"",VLOOKUP($C854,Partecipanti,4,FALSE()))</f>
        <v/>
      </c>
      <c r="H854" s="70" t="str">
        <f aca="false">IF($C854=0,"",VLOOKUP($C854,Partecipanti,5,FALSE()))</f>
        <v/>
      </c>
      <c r="I854" s="70" t="str">
        <f aca="false">IF($C854=0,"",VLOOKUP($C854,Partecipanti,6,FALSE()))</f>
        <v/>
      </c>
    </row>
    <row r="855" customFormat="false" ht="12.75" hidden="true" customHeight="false" outlineLevel="0" collapsed="false">
      <c r="A855" s="60"/>
      <c r="B855" s="69"/>
      <c r="C855" s="68"/>
      <c r="D855" s="67"/>
      <c r="E855" s="70" t="str">
        <f aca="false">IF($C855=0,"",VLOOKUP($C855,Partecipanti,2,FALSE()))</f>
        <v/>
      </c>
      <c r="F855" s="70" t="str">
        <f aca="false">IF($C855=0,"",VLOOKUP($C855,Partecipanti,3,FALSE()))</f>
        <v/>
      </c>
      <c r="G855" s="70" t="str">
        <f aca="false">IF($C855=0,"",VLOOKUP($C855,Partecipanti,4,FALSE()))</f>
        <v/>
      </c>
      <c r="H855" s="70" t="str">
        <f aca="false">IF($C855=0,"",VLOOKUP($C855,Partecipanti,5,FALSE()))</f>
        <v/>
      </c>
      <c r="I855" s="70" t="str">
        <f aca="false">IF($C855=0,"",VLOOKUP($C855,Partecipanti,6,FALSE()))</f>
        <v/>
      </c>
    </row>
    <row r="856" customFormat="false" ht="12.75" hidden="true" customHeight="false" outlineLevel="0" collapsed="false">
      <c r="A856" s="60"/>
      <c r="B856" s="69"/>
      <c r="C856" s="68"/>
      <c r="D856" s="67"/>
      <c r="E856" s="70" t="str">
        <f aca="false">IF($C856=0,"",VLOOKUP($C856,Partecipanti,2,FALSE()))</f>
        <v/>
      </c>
      <c r="F856" s="70" t="str">
        <f aca="false">IF($C856=0,"",VLOOKUP($C856,Partecipanti,3,FALSE()))</f>
        <v/>
      </c>
      <c r="G856" s="70" t="str">
        <f aca="false">IF($C856=0,"",VLOOKUP($C856,Partecipanti,4,FALSE()))</f>
        <v/>
      </c>
      <c r="H856" s="70" t="str">
        <f aca="false">IF($C856=0,"",VLOOKUP($C856,Partecipanti,5,FALSE()))</f>
        <v/>
      </c>
      <c r="I856" s="70" t="str">
        <f aca="false">IF($C856=0,"",VLOOKUP($C856,Partecipanti,6,FALSE()))</f>
        <v/>
      </c>
    </row>
    <row r="857" customFormat="false" ht="12.75" hidden="true" customHeight="false" outlineLevel="0" collapsed="false">
      <c r="A857" s="60"/>
      <c r="B857" s="69"/>
      <c r="C857" s="68"/>
      <c r="D857" s="67"/>
      <c r="E857" s="70" t="str">
        <f aca="false">IF($C857=0,"",VLOOKUP($C857,Partecipanti,2,FALSE()))</f>
        <v/>
      </c>
      <c r="F857" s="70" t="str">
        <f aca="false">IF($C857=0,"",VLOOKUP($C857,Partecipanti,3,FALSE()))</f>
        <v/>
      </c>
      <c r="G857" s="70" t="str">
        <f aca="false">IF($C857=0,"",VLOOKUP($C857,Partecipanti,4,FALSE()))</f>
        <v/>
      </c>
      <c r="H857" s="70" t="str">
        <f aca="false">IF($C857=0,"",VLOOKUP($C857,Partecipanti,5,FALSE()))</f>
        <v/>
      </c>
      <c r="I857" s="70" t="str">
        <f aca="false">IF($C857=0,"",VLOOKUP($C857,Partecipanti,6,FALSE()))</f>
        <v/>
      </c>
    </row>
    <row r="858" customFormat="false" ht="12.75" hidden="true" customHeight="false" outlineLevel="0" collapsed="false">
      <c r="A858" s="60"/>
      <c r="B858" s="69"/>
      <c r="C858" s="68"/>
      <c r="D858" s="67"/>
      <c r="E858" s="70" t="str">
        <f aca="false">IF($C858=0,"",VLOOKUP($C858,Partecipanti,2,FALSE()))</f>
        <v/>
      </c>
      <c r="F858" s="70" t="str">
        <f aca="false">IF($C858=0,"",VLOOKUP($C858,Partecipanti,3,FALSE()))</f>
        <v/>
      </c>
      <c r="G858" s="70" t="str">
        <f aca="false">IF($C858=0,"",VLOOKUP($C858,Partecipanti,4,FALSE()))</f>
        <v/>
      </c>
      <c r="H858" s="70" t="str">
        <f aca="false">IF($C858=0,"",VLOOKUP($C858,Partecipanti,5,FALSE()))</f>
        <v/>
      </c>
      <c r="I858" s="70" t="str">
        <f aca="false">IF($C858=0,"",VLOOKUP($C858,Partecipanti,6,FALSE()))</f>
        <v/>
      </c>
    </row>
    <row r="859" customFormat="false" ht="12.75" hidden="true" customHeight="false" outlineLevel="0" collapsed="false">
      <c r="A859" s="60"/>
      <c r="B859" s="69"/>
      <c r="C859" s="68"/>
      <c r="D859" s="67"/>
      <c r="E859" s="70" t="str">
        <f aca="false">IF($C859=0,"",VLOOKUP($C859,Partecipanti,2,FALSE()))</f>
        <v/>
      </c>
      <c r="F859" s="70" t="str">
        <f aca="false">IF($C859=0,"",VLOOKUP($C859,Partecipanti,3,FALSE()))</f>
        <v/>
      </c>
      <c r="G859" s="70" t="str">
        <f aca="false">IF($C859=0,"",VLOOKUP($C859,Partecipanti,4,FALSE()))</f>
        <v/>
      </c>
      <c r="H859" s="70" t="str">
        <f aca="false">IF($C859=0,"",VLOOKUP($C859,Partecipanti,5,FALSE()))</f>
        <v/>
      </c>
      <c r="I859" s="70" t="str">
        <f aca="false">IF($C859=0,"",VLOOKUP($C859,Partecipanti,6,FALSE()))</f>
        <v/>
      </c>
    </row>
    <row r="860" customFormat="false" ht="12.75" hidden="true" customHeight="false" outlineLevel="0" collapsed="false">
      <c r="A860" s="60"/>
      <c r="B860" s="69"/>
      <c r="C860" s="68"/>
      <c r="D860" s="67"/>
      <c r="E860" s="70" t="str">
        <f aca="false">IF($C860=0,"",VLOOKUP($C860,Partecipanti,2,FALSE()))</f>
        <v/>
      </c>
      <c r="F860" s="70" t="str">
        <f aca="false">IF($C860=0,"",VLOOKUP($C860,Partecipanti,3,FALSE()))</f>
        <v/>
      </c>
      <c r="G860" s="70" t="str">
        <f aca="false">IF($C860=0,"",VLOOKUP($C860,Partecipanti,4,FALSE()))</f>
        <v/>
      </c>
      <c r="H860" s="70" t="str">
        <f aca="false">IF($C860=0,"",VLOOKUP($C860,Partecipanti,5,FALSE()))</f>
        <v/>
      </c>
      <c r="I860" s="70" t="str">
        <f aca="false">IF($C860=0,"",VLOOKUP($C860,Partecipanti,6,FALSE()))</f>
        <v/>
      </c>
    </row>
    <row r="861" customFormat="false" ht="12.75" hidden="true" customHeight="false" outlineLevel="0" collapsed="false">
      <c r="A861" s="60"/>
      <c r="B861" s="69"/>
      <c r="C861" s="68"/>
      <c r="D861" s="67"/>
      <c r="E861" s="70" t="str">
        <f aca="false">IF($C861=0,"",VLOOKUP($C861,Partecipanti,2,FALSE()))</f>
        <v/>
      </c>
      <c r="F861" s="70" t="str">
        <f aca="false">IF($C861=0,"",VLOOKUP($C861,Partecipanti,3,FALSE()))</f>
        <v/>
      </c>
      <c r="G861" s="70" t="str">
        <f aca="false">IF($C861=0,"",VLOOKUP($C861,Partecipanti,4,FALSE()))</f>
        <v/>
      </c>
      <c r="H861" s="70" t="str">
        <f aca="false">IF($C861=0,"",VLOOKUP($C861,Partecipanti,5,FALSE()))</f>
        <v/>
      </c>
      <c r="I861" s="70" t="str">
        <f aca="false">IF($C861=0,"",VLOOKUP($C861,Partecipanti,6,FALSE()))</f>
        <v/>
      </c>
    </row>
    <row r="862" customFormat="false" ht="12.75" hidden="true" customHeight="false" outlineLevel="0" collapsed="false">
      <c r="A862" s="60"/>
      <c r="B862" s="69"/>
      <c r="C862" s="68"/>
      <c r="D862" s="67"/>
      <c r="E862" s="70" t="str">
        <f aca="false">IF($C862=0,"",VLOOKUP($C862,Partecipanti,2,FALSE()))</f>
        <v/>
      </c>
      <c r="F862" s="70" t="str">
        <f aca="false">IF($C862=0,"",VLOOKUP($C862,Partecipanti,3,FALSE()))</f>
        <v/>
      </c>
      <c r="G862" s="70" t="str">
        <f aca="false">IF($C862=0,"",VLOOKUP($C862,Partecipanti,4,FALSE()))</f>
        <v/>
      </c>
      <c r="H862" s="70" t="str">
        <f aca="false">IF($C862=0,"",VLOOKUP($C862,Partecipanti,5,FALSE()))</f>
        <v/>
      </c>
      <c r="I862" s="70" t="str">
        <f aca="false">IF($C862=0,"",VLOOKUP($C862,Partecipanti,6,FALSE()))</f>
        <v/>
      </c>
    </row>
    <row r="863" customFormat="false" ht="12.75" hidden="true" customHeight="false" outlineLevel="0" collapsed="false">
      <c r="A863" s="60"/>
      <c r="B863" s="69"/>
      <c r="C863" s="68"/>
      <c r="D863" s="67"/>
      <c r="E863" s="70" t="str">
        <f aca="false">IF($C863=0,"",VLOOKUP($C863,Partecipanti,2,FALSE()))</f>
        <v/>
      </c>
      <c r="F863" s="70" t="str">
        <f aca="false">IF($C863=0,"",VLOOKUP($C863,Partecipanti,3,FALSE()))</f>
        <v/>
      </c>
      <c r="G863" s="70" t="str">
        <f aca="false">IF($C863=0,"",VLOOKUP($C863,Partecipanti,4,FALSE()))</f>
        <v/>
      </c>
      <c r="H863" s="70" t="str">
        <f aca="false">IF($C863=0,"",VLOOKUP($C863,Partecipanti,5,FALSE()))</f>
        <v/>
      </c>
      <c r="I863" s="70" t="str">
        <f aca="false">IF($C863=0,"",VLOOKUP($C863,Partecipanti,6,FALSE()))</f>
        <v/>
      </c>
    </row>
    <row r="864" customFormat="false" ht="12.75" hidden="true" customHeight="false" outlineLevel="0" collapsed="false">
      <c r="A864" s="60"/>
      <c r="B864" s="69"/>
      <c r="C864" s="68"/>
      <c r="D864" s="67"/>
      <c r="E864" s="70" t="str">
        <f aca="false">IF($C864=0,"",VLOOKUP($C864,Partecipanti,2,FALSE()))</f>
        <v/>
      </c>
      <c r="F864" s="70" t="str">
        <f aca="false">IF($C864=0,"",VLOOKUP($C864,Partecipanti,3,FALSE()))</f>
        <v/>
      </c>
      <c r="G864" s="70" t="str">
        <f aca="false">IF($C864=0,"",VLOOKUP($C864,Partecipanti,4,FALSE()))</f>
        <v/>
      </c>
      <c r="H864" s="70" t="str">
        <f aca="false">IF($C864=0,"",VLOOKUP($C864,Partecipanti,5,FALSE()))</f>
        <v/>
      </c>
      <c r="I864" s="70" t="str">
        <f aca="false">IF($C864=0,"",VLOOKUP($C864,Partecipanti,6,FALSE()))</f>
        <v/>
      </c>
    </row>
    <row r="865" customFormat="false" ht="12.75" hidden="true" customHeight="false" outlineLevel="0" collapsed="false">
      <c r="A865" s="60"/>
      <c r="B865" s="69"/>
      <c r="C865" s="68"/>
      <c r="D865" s="67"/>
      <c r="E865" s="70" t="str">
        <f aca="false">IF($C865=0,"",VLOOKUP($C865,Partecipanti,2,FALSE()))</f>
        <v/>
      </c>
      <c r="F865" s="70" t="str">
        <f aca="false">IF($C865=0,"",VLOOKUP($C865,Partecipanti,3,FALSE()))</f>
        <v/>
      </c>
      <c r="G865" s="70" t="str">
        <f aca="false">IF($C865=0,"",VLOOKUP($C865,Partecipanti,4,FALSE()))</f>
        <v/>
      </c>
      <c r="H865" s="70" t="str">
        <f aca="false">IF($C865=0,"",VLOOKUP($C865,Partecipanti,5,FALSE()))</f>
        <v/>
      </c>
      <c r="I865" s="70" t="str">
        <f aca="false">IF($C865=0,"",VLOOKUP($C865,Partecipanti,6,FALSE()))</f>
        <v/>
      </c>
    </row>
    <row r="866" customFormat="false" ht="12.75" hidden="true" customHeight="false" outlineLevel="0" collapsed="false">
      <c r="A866" s="60"/>
      <c r="B866" s="69"/>
      <c r="C866" s="68"/>
      <c r="D866" s="67"/>
      <c r="E866" s="70" t="str">
        <f aca="false">IF($C866=0,"",VLOOKUP($C866,Partecipanti,2,FALSE()))</f>
        <v/>
      </c>
      <c r="F866" s="70" t="str">
        <f aca="false">IF($C866=0,"",VLOOKUP($C866,Partecipanti,3,FALSE()))</f>
        <v/>
      </c>
      <c r="G866" s="70" t="str">
        <f aca="false">IF($C866=0,"",VLOOKUP($C866,Partecipanti,4,FALSE()))</f>
        <v/>
      </c>
      <c r="H866" s="70" t="str">
        <f aca="false">IF($C866=0,"",VLOOKUP($C866,Partecipanti,5,FALSE()))</f>
        <v/>
      </c>
      <c r="I866" s="70" t="str">
        <f aca="false">IF($C866=0,"",VLOOKUP($C866,Partecipanti,6,FALSE()))</f>
        <v/>
      </c>
    </row>
    <row r="867" customFormat="false" ht="12.75" hidden="true" customHeight="false" outlineLevel="0" collapsed="false">
      <c r="A867" s="69"/>
      <c r="B867" s="69"/>
      <c r="C867" s="68"/>
      <c r="D867" s="67"/>
      <c r="E867" s="70" t="str">
        <f aca="false">IF($C867=0,"",VLOOKUP($C867,Partecipanti,2,FALSE()))</f>
        <v/>
      </c>
      <c r="F867" s="70" t="str">
        <f aca="false">IF($C867=0,"",VLOOKUP($C867,Partecipanti,3,FALSE()))</f>
        <v/>
      </c>
      <c r="G867" s="70" t="str">
        <f aca="false">IF($C867=0,"",VLOOKUP($C867,Partecipanti,4,FALSE()))</f>
        <v/>
      </c>
      <c r="H867" s="70" t="str">
        <f aca="false">IF($C867=0,"",VLOOKUP($C867,Partecipanti,5,FALSE()))</f>
        <v/>
      </c>
      <c r="I867" s="70" t="str">
        <f aca="false">IF($C867=0,"",VLOOKUP($C867,Partecipanti,6,FALSE()))</f>
        <v/>
      </c>
    </row>
    <row r="868" customFormat="false" ht="12.75" hidden="true" customHeight="false" outlineLevel="0" collapsed="false">
      <c r="A868" s="69"/>
      <c r="B868" s="69"/>
      <c r="C868" s="68"/>
      <c r="D868" s="67"/>
      <c r="E868" s="70" t="str">
        <f aca="false">IF($C868=0,"",VLOOKUP($C868,Partecipanti,2,FALSE()))</f>
        <v/>
      </c>
      <c r="F868" s="70" t="str">
        <f aca="false">IF($C868=0,"",VLOOKUP($C868,Partecipanti,3,FALSE()))</f>
        <v/>
      </c>
      <c r="G868" s="70" t="str">
        <f aca="false">IF($C868=0,"",VLOOKUP($C868,Partecipanti,4,FALSE()))</f>
        <v/>
      </c>
      <c r="H868" s="70" t="str">
        <f aca="false">IF($C868=0,"",VLOOKUP($C868,Partecipanti,5,FALSE()))</f>
        <v/>
      </c>
      <c r="I868" s="70" t="str">
        <f aca="false">IF($C868=0,"",VLOOKUP($C868,Partecipanti,6,FALSE()))</f>
        <v/>
      </c>
    </row>
    <row r="869" customFormat="false" ht="12.75" hidden="true" customHeight="false" outlineLevel="0" collapsed="false">
      <c r="A869" s="69"/>
      <c r="B869" s="69"/>
      <c r="C869" s="68"/>
      <c r="D869" s="67"/>
      <c r="E869" s="70" t="str">
        <f aca="false">IF($C869=0,"",VLOOKUP($C869,Partecipanti,2,FALSE()))</f>
        <v/>
      </c>
      <c r="F869" s="70" t="str">
        <f aca="false">IF($C869=0,"",VLOOKUP($C869,Partecipanti,3,FALSE()))</f>
        <v/>
      </c>
      <c r="G869" s="70" t="str">
        <f aca="false">IF($C869=0,"",VLOOKUP($C869,Partecipanti,4,FALSE()))</f>
        <v/>
      </c>
      <c r="H869" s="70" t="str">
        <f aca="false">IF($C869=0,"",VLOOKUP($C869,Partecipanti,5,FALSE()))</f>
        <v/>
      </c>
      <c r="I869" s="70" t="str">
        <f aca="false">IF($C869=0,"",VLOOKUP($C869,Partecipanti,6,FALSE()))</f>
        <v/>
      </c>
    </row>
    <row r="870" customFormat="false" ht="12.75" hidden="true" customHeight="false" outlineLevel="0" collapsed="false">
      <c r="A870" s="69"/>
      <c r="B870" s="69"/>
      <c r="C870" s="68"/>
      <c r="D870" s="67"/>
      <c r="E870" s="70" t="str">
        <f aca="false">IF($C870=0,"",VLOOKUP($C870,Partecipanti,2,FALSE()))</f>
        <v/>
      </c>
      <c r="F870" s="70" t="str">
        <f aca="false">IF($C870=0,"",VLOOKUP($C870,Partecipanti,3,FALSE()))</f>
        <v/>
      </c>
      <c r="G870" s="70" t="str">
        <f aca="false">IF($C870=0,"",VLOOKUP($C870,Partecipanti,4,FALSE()))</f>
        <v/>
      </c>
      <c r="H870" s="70" t="str">
        <f aca="false">IF($C870=0,"",VLOOKUP($C870,Partecipanti,5,FALSE()))</f>
        <v/>
      </c>
      <c r="I870" s="70" t="str">
        <f aca="false">IF($C870=0,"",VLOOKUP($C870,Partecipanti,6,FALSE()))</f>
        <v/>
      </c>
    </row>
    <row r="871" customFormat="false" ht="12.75" hidden="true" customHeight="false" outlineLevel="0" collapsed="false">
      <c r="A871" s="69"/>
      <c r="B871" s="69"/>
      <c r="C871" s="68"/>
      <c r="D871" s="67"/>
      <c r="E871" s="70" t="str">
        <f aca="false">IF($C871=0,"",VLOOKUP($C871,Partecipanti,2,FALSE()))</f>
        <v/>
      </c>
      <c r="F871" s="70" t="str">
        <f aca="false">IF($C871=0,"",VLOOKUP($C871,Partecipanti,3,FALSE()))</f>
        <v/>
      </c>
      <c r="G871" s="70" t="str">
        <f aca="false">IF($C871=0,"",VLOOKUP($C871,Partecipanti,4,FALSE()))</f>
        <v/>
      </c>
      <c r="H871" s="70" t="str">
        <f aca="false">IF($C871=0,"",VLOOKUP($C871,Partecipanti,5,FALSE()))</f>
        <v/>
      </c>
      <c r="I871" s="70" t="str">
        <f aca="false">IF($C871=0,"",VLOOKUP($C871,Partecipanti,6,FALSE()))</f>
        <v/>
      </c>
    </row>
    <row r="872" customFormat="false" ht="12.75" hidden="true" customHeight="false" outlineLevel="0" collapsed="false">
      <c r="A872" s="69"/>
      <c r="B872" s="69"/>
      <c r="C872" s="68"/>
      <c r="D872" s="67"/>
      <c r="E872" s="70" t="str">
        <f aca="false">IF($C872=0,"",VLOOKUP($C872,Partecipanti,2,FALSE()))</f>
        <v/>
      </c>
      <c r="F872" s="70" t="str">
        <f aca="false">IF($C872=0,"",VLOOKUP($C872,Partecipanti,3,FALSE()))</f>
        <v/>
      </c>
      <c r="G872" s="70" t="str">
        <f aca="false">IF($C872=0,"",VLOOKUP($C872,Partecipanti,4,FALSE()))</f>
        <v/>
      </c>
      <c r="H872" s="70" t="str">
        <f aca="false">IF($C872=0,"",VLOOKUP($C872,Partecipanti,5,FALSE()))</f>
        <v/>
      </c>
      <c r="I872" s="70" t="str">
        <f aca="false">IF($C872=0,"",VLOOKUP($C872,Partecipanti,6,FALSE()))</f>
        <v/>
      </c>
    </row>
    <row r="873" customFormat="false" ht="12.75" hidden="true" customHeight="false" outlineLevel="0" collapsed="false">
      <c r="A873" s="69"/>
      <c r="B873" s="69"/>
      <c r="C873" s="68"/>
      <c r="D873" s="67"/>
      <c r="E873" s="70" t="str">
        <f aca="false">IF($C873=0,"",VLOOKUP($C873,Partecipanti,2,FALSE()))</f>
        <v/>
      </c>
      <c r="F873" s="70" t="str">
        <f aca="false">IF($C873=0,"",VLOOKUP($C873,Partecipanti,3,FALSE()))</f>
        <v/>
      </c>
      <c r="G873" s="70" t="str">
        <f aca="false">IF($C873=0,"",VLOOKUP($C873,Partecipanti,4,FALSE()))</f>
        <v/>
      </c>
      <c r="H873" s="70" t="str">
        <f aca="false">IF($C873=0,"",VLOOKUP($C873,Partecipanti,5,FALSE()))</f>
        <v/>
      </c>
      <c r="I873" s="70" t="str">
        <f aca="false">IF($C873=0,"",VLOOKUP($C873,Partecipanti,6,FALSE()))</f>
        <v/>
      </c>
    </row>
    <row r="874" customFormat="false" ht="12.75" hidden="true" customHeight="false" outlineLevel="0" collapsed="false">
      <c r="A874" s="69"/>
      <c r="B874" s="69"/>
      <c r="C874" s="68"/>
      <c r="D874" s="67"/>
      <c r="E874" s="70" t="str">
        <f aca="false">IF($C874=0,"",VLOOKUP($C874,Partecipanti,2,FALSE()))</f>
        <v/>
      </c>
      <c r="F874" s="70" t="str">
        <f aca="false">IF($C874=0,"",VLOOKUP($C874,Partecipanti,3,FALSE()))</f>
        <v/>
      </c>
      <c r="G874" s="70" t="str">
        <f aca="false">IF($C874=0,"",VLOOKUP($C874,Partecipanti,4,FALSE()))</f>
        <v/>
      </c>
      <c r="H874" s="70" t="str">
        <f aca="false">IF($C874=0,"",VLOOKUP($C874,Partecipanti,5,FALSE()))</f>
        <v/>
      </c>
      <c r="I874" s="70" t="str">
        <f aca="false">IF($C874=0,"",VLOOKUP($C874,Partecipanti,6,FALSE()))</f>
        <v/>
      </c>
    </row>
    <row r="875" customFormat="false" ht="12.75" hidden="true" customHeight="false" outlineLevel="0" collapsed="false">
      <c r="A875" s="69"/>
      <c r="B875" s="69"/>
      <c r="C875" s="68"/>
      <c r="D875" s="67"/>
      <c r="E875" s="70" t="str">
        <f aca="false">IF($C875=0,"",VLOOKUP($C875,Partecipanti,2,FALSE()))</f>
        <v/>
      </c>
      <c r="F875" s="70" t="str">
        <f aca="false">IF($C875=0,"",VLOOKUP($C875,Partecipanti,3,FALSE()))</f>
        <v/>
      </c>
      <c r="G875" s="70" t="str">
        <f aca="false">IF($C875=0,"",VLOOKUP($C875,Partecipanti,4,FALSE()))</f>
        <v/>
      </c>
      <c r="H875" s="70" t="str">
        <f aca="false">IF($C875=0,"",VLOOKUP($C875,Partecipanti,5,FALSE()))</f>
        <v/>
      </c>
      <c r="I875" s="70" t="str">
        <f aca="false">IF($C875=0,"",VLOOKUP($C875,Partecipanti,6,FALSE()))</f>
        <v/>
      </c>
    </row>
    <row r="876" customFormat="false" ht="12.75" hidden="true" customHeight="false" outlineLevel="0" collapsed="false">
      <c r="A876" s="69"/>
      <c r="B876" s="69"/>
      <c r="C876" s="68"/>
      <c r="D876" s="67"/>
      <c r="E876" s="70" t="str">
        <f aca="false">IF($C876=0,"",VLOOKUP($C876,Partecipanti,2,FALSE()))</f>
        <v/>
      </c>
      <c r="F876" s="70" t="str">
        <f aca="false">IF($C876=0,"",VLOOKUP($C876,Partecipanti,3,FALSE()))</f>
        <v/>
      </c>
      <c r="G876" s="70" t="str">
        <f aca="false">IF($C876=0,"",VLOOKUP($C876,Partecipanti,4,FALSE()))</f>
        <v/>
      </c>
      <c r="H876" s="70" t="str">
        <f aca="false">IF($C876=0,"",VLOOKUP($C876,Partecipanti,5,FALSE()))</f>
        <v/>
      </c>
      <c r="I876" s="70" t="str">
        <f aca="false">IF($C876=0,"",VLOOKUP($C876,Partecipanti,6,FALSE()))</f>
        <v/>
      </c>
    </row>
    <row r="877" customFormat="false" ht="12.75" hidden="true" customHeight="false" outlineLevel="0" collapsed="false">
      <c r="A877" s="69"/>
      <c r="B877" s="69"/>
      <c r="C877" s="68"/>
      <c r="D877" s="67"/>
      <c r="E877" s="70" t="str">
        <f aca="false">IF($C877=0,"",VLOOKUP($C877,Partecipanti,2,FALSE()))</f>
        <v/>
      </c>
      <c r="F877" s="70" t="str">
        <f aca="false">IF($C877=0,"",VLOOKUP($C877,Partecipanti,3,FALSE()))</f>
        <v/>
      </c>
      <c r="G877" s="70" t="str">
        <f aca="false">IF($C877=0,"",VLOOKUP($C877,Partecipanti,4,FALSE()))</f>
        <v/>
      </c>
      <c r="H877" s="70" t="str">
        <f aca="false">IF($C877=0,"",VLOOKUP($C877,Partecipanti,5,FALSE()))</f>
        <v/>
      </c>
      <c r="I877" s="70" t="str">
        <f aca="false">IF($C877=0,"",VLOOKUP($C877,Partecipanti,6,FALSE()))</f>
        <v/>
      </c>
    </row>
    <row r="878" customFormat="false" ht="12.75" hidden="true" customHeight="false" outlineLevel="0" collapsed="false">
      <c r="A878" s="69"/>
      <c r="B878" s="69"/>
      <c r="C878" s="68"/>
      <c r="D878" s="67"/>
      <c r="E878" s="70" t="str">
        <f aca="false">IF($C878=0,"",VLOOKUP($C878,Partecipanti,2,FALSE()))</f>
        <v/>
      </c>
      <c r="F878" s="70" t="str">
        <f aca="false">IF($C878=0,"",VLOOKUP($C878,Partecipanti,3,FALSE()))</f>
        <v/>
      </c>
      <c r="G878" s="70" t="str">
        <f aca="false">IF($C878=0,"",VLOOKUP($C878,Partecipanti,4,FALSE()))</f>
        <v/>
      </c>
      <c r="H878" s="70" t="str">
        <f aca="false">IF($C878=0,"",VLOOKUP($C878,Partecipanti,5,FALSE()))</f>
        <v/>
      </c>
      <c r="I878" s="70" t="str">
        <f aca="false">IF($C878=0,"",VLOOKUP($C878,Partecipanti,6,FALSE()))</f>
        <v/>
      </c>
    </row>
    <row r="879" customFormat="false" ht="12.75" hidden="true" customHeight="false" outlineLevel="0" collapsed="false">
      <c r="A879" s="69"/>
      <c r="B879" s="69"/>
      <c r="C879" s="68"/>
      <c r="D879" s="67"/>
      <c r="E879" s="70" t="str">
        <f aca="false">IF($C879=0,"",VLOOKUP($C879,Partecipanti,2,FALSE()))</f>
        <v/>
      </c>
      <c r="F879" s="70" t="str">
        <f aca="false">IF($C879=0,"",VLOOKUP($C879,Partecipanti,3,FALSE()))</f>
        <v/>
      </c>
      <c r="G879" s="70" t="str">
        <f aca="false">IF($C879=0,"",VLOOKUP($C879,Partecipanti,4,FALSE()))</f>
        <v/>
      </c>
      <c r="H879" s="70" t="str">
        <f aca="false">IF($C879=0,"",VLOOKUP($C879,Partecipanti,5,FALSE()))</f>
        <v/>
      </c>
      <c r="I879" s="70" t="str">
        <f aca="false">IF($C879=0,"",VLOOKUP($C879,Partecipanti,6,FALSE()))</f>
        <v/>
      </c>
    </row>
    <row r="880" customFormat="false" ht="12.75" hidden="true" customHeight="false" outlineLevel="0" collapsed="false">
      <c r="A880" s="69"/>
      <c r="B880" s="69"/>
      <c r="C880" s="68"/>
      <c r="D880" s="67"/>
      <c r="E880" s="70" t="str">
        <f aca="false">IF($C880=0,"",VLOOKUP($C880,Partecipanti,2,FALSE()))</f>
        <v/>
      </c>
      <c r="F880" s="70" t="str">
        <f aca="false">IF($C880=0,"",VLOOKUP($C880,Partecipanti,3,FALSE()))</f>
        <v/>
      </c>
      <c r="G880" s="70" t="str">
        <f aca="false">IF($C880=0,"",VLOOKUP($C880,Partecipanti,4,FALSE()))</f>
        <v/>
      </c>
      <c r="H880" s="70" t="str">
        <f aca="false">IF($C880=0,"",VLOOKUP($C880,Partecipanti,5,FALSE()))</f>
        <v/>
      </c>
      <c r="I880" s="70" t="str">
        <f aca="false">IF($C880=0,"",VLOOKUP($C880,Partecipanti,6,FALSE()))</f>
        <v/>
      </c>
    </row>
    <row r="881" customFormat="false" ht="12.75" hidden="true" customHeight="false" outlineLevel="0" collapsed="false">
      <c r="A881" s="69"/>
      <c r="B881" s="69"/>
      <c r="C881" s="68"/>
      <c r="D881" s="67"/>
      <c r="E881" s="70" t="str">
        <f aca="false">IF($C881=0,"",VLOOKUP($C881,Partecipanti,2,FALSE()))</f>
        <v/>
      </c>
      <c r="F881" s="70" t="str">
        <f aca="false">IF($C881=0,"",VLOOKUP($C881,Partecipanti,3,FALSE()))</f>
        <v/>
      </c>
      <c r="G881" s="70" t="str">
        <f aca="false">IF($C881=0,"",VLOOKUP($C881,Partecipanti,4,FALSE()))</f>
        <v/>
      </c>
      <c r="H881" s="70" t="str">
        <f aca="false">IF($C881=0,"",VLOOKUP($C881,Partecipanti,5,FALSE()))</f>
        <v/>
      </c>
      <c r="I881" s="70" t="str">
        <f aca="false">IF($C881=0,"",VLOOKUP($C881,Partecipanti,6,FALSE()))</f>
        <v/>
      </c>
    </row>
    <row r="882" customFormat="false" ht="12.75" hidden="true" customHeight="false" outlineLevel="0" collapsed="false">
      <c r="A882" s="69"/>
      <c r="B882" s="69"/>
      <c r="C882" s="68"/>
      <c r="D882" s="67"/>
      <c r="E882" s="70" t="str">
        <f aca="false">IF($C882=0,"",VLOOKUP($C882,Partecipanti,2,FALSE()))</f>
        <v/>
      </c>
      <c r="F882" s="70" t="str">
        <f aca="false">IF($C882=0,"",VLOOKUP($C882,Partecipanti,3,FALSE()))</f>
        <v/>
      </c>
      <c r="G882" s="70" t="str">
        <f aca="false">IF($C882=0,"",VLOOKUP($C882,Partecipanti,4,FALSE()))</f>
        <v/>
      </c>
      <c r="H882" s="70" t="str">
        <f aca="false">IF($C882=0,"",VLOOKUP($C882,Partecipanti,5,FALSE()))</f>
        <v/>
      </c>
      <c r="I882" s="70" t="str">
        <f aca="false">IF($C882=0,"",VLOOKUP($C882,Partecipanti,6,FALSE()))</f>
        <v/>
      </c>
    </row>
    <row r="883" customFormat="false" ht="12.75" hidden="true" customHeight="false" outlineLevel="0" collapsed="false">
      <c r="A883" s="69"/>
      <c r="B883" s="69"/>
      <c r="C883" s="68"/>
      <c r="D883" s="67"/>
      <c r="E883" s="70" t="str">
        <f aca="false">IF($C883=0,"",VLOOKUP($C883,Partecipanti,2,FALSE()))</f>
        <v/>
      </c>
      <c r="F883" s="70" t="str">
        <f aca="false">IF($C883=0,"",VLOOKUP($C883,Partecipanti,3,FALSE()))</f>
        <v/>
      </c>
      <c r="G883" s="70" t="str">
        <f aca="false">IF($C883=0,"",VLOOKUP($C883,Partecipanti,4,FALSE()))</f>
        <v/>
      </c>
      <c r="H883" s="70" t="str">
        <f aca="false">IF($C883=0,"",VLOOKUP($C883,Partecipanti,5,FALSE()))</f>
        <v/>
      </c>
      <c r="I883" s="70" t="str">
        <f aca="false">IF($C883=0,"",VLOOKUP($C883,Partecipanti,6,FALSE()))</f>
        <v/>
      </c>
    </row>
    <row r="884" customFormat="false" ht="12.75" hidden="true" customHeight="false" outlineLevel="0" collapsed="false">
      <c r="A884" s="69"/>
      <c r="B884" s="69"/>
      <c r="C884" s="68"/>
      <c r="D884" s="67"/>
      <c r="E884" s="70" t="str">
        <f aca="false">IF($C884=0,"",VLOOKUP($C884,Partecipanti,2,FALSE()))</f>
        <v/>
      </c>
      <c r="F884" s="70" t="str">
        <f aca="false">IF($C884=0,"",VLOOKUP($C884,Partecipanti,3,FALSE()))</f>
        <v/>
      </c>
      <c r="G884" s="70" t="str">
        <f aca="false">IF($C884=0,"",VLOOKUP($C884,Partecipanti,4,FALSE()))</f>
        <v/>
      </c>
      <c r="H884" s="70" t="str">
        <f aca="false">IF($C884=0,"",VLOOKUP($C884,Partecipanti,5,FALSE()))</f>
        <v/>
      </c>
      <c r="I884" s="70" t="str">
        <f aca="false">IF($C884=0,"",VLOOKUP($C884,Partecipanti,6,FALSE()))</f>
        <v/>
      </c>
    </row>
    <row r="885" customFormat="false" ht="12.75" hidden="true" customHeight="false" outlineLevel="0" collapsed="false">
      <c r="A885" s="69"/>
      <c r="B885" s="69"/>
      <c r="C885" s="68"/>
      <c r="D885" s="67"/>
      <c r="E885" s="70" t="str">
        <f aca="false">IF($C885=0,"",VLOOKUP($C885,Partecipanti,2,FALSE()))</f>
        <v/>
      </c>
      <c r="F885" s="70" t="str">
        <f aca="false">IF($C885=0,"",VLOOKUP($C885,Partecipanti,3,FALSE()))</f>
        <v/>
      </c>
      <c r="G885" s="70" t="str">
        <f aca="false">IF($C885=0,"",VLOOKUP($C885,Partecipanti,4,FALSE()))</f>
        <v/>
      </c>
      <c r="H885" s="70" t="str">
        <f aca="false">IF($C885=0,"",VLOOKUP($C885,Partecipanti,5,FALSE()))</f>
        <v/>
      </c>
      <c r="I885" s="70" t="str">
        <f aca="false">IF($C885=0,"",VLOOKUP($C885,Partecipanti,6,FALSE()))</f>
        <v/>
      </c>
    </row>
    <row r="886" customFormat="false" ht="12.75" hidden="true" customHeight="false" outlineLevel="0" collapsed="false">
      <c r="A886" s="69"/>
      <c r="B886" s="69"/>
      <c r="C886" s="68"/>
      <c r="D886" s="67"/>
      <c r="E886" s="70" t="str">
        <f aca="false">IF($C886=0,"",VLOOKUP($C886,Partecipanti,2,FALSE()))</f>
        <v/>
      </c>
      <c r="F886" s="70" t="str">
        <f aca="false">IF($C886=0,"",VLOOKUP($C886,Partecipanti,3,FALSE()))</f>
        <v/>
      </c>
      <c r="G886" s="70" t="str">
        <f aca="false">IF($C886=0,"",VLOOKUP($C886,Partecipanti,4,FALSE()))</f>
        <v/>
      </c>
      <c r="H886" s="70" t="str">
        <f aca="false">IF($C886=0,"",VLOOKUP($C886,Partecipanti,5,FALSE()))</f>
        <v/>
      </c>
      <c r="I886" s="70" t="str">
        <f aca="false">IF($C886=0,"",VLOOKUP($C886,Partecipanti,6,FALSE()))</f>
        <v/>
      </c>
    </row>
    <row r="887" customFormat="false" ht="12.75" hidden="true" customHeight="false" outlineLevel="0" collapsed="false">
      <c r="A887" s="69"/>
      <c r="B887" s="69"/>
      <c r="C887" s="68"/>
      <c r="D887" s="67"/>
      <c r="E887" s="70" t="str">
        <f aca="false">IF($C887=0,"",VLOOKUP($C887,Partecipanti,2,FALSE()))</f>
        <v/>
      </c>
      <c r="F887" s="70" t="str">
        <f aca="false">IF($C887=0,"",VLOOKUP($C887,Partecipanti,3,FALSE()))</f>
        <v/>
      </c>
      <c r="G887" s="70" t="str">
        <f aca="false">IF($C887=0,"",VLOOKUP($C887,Partecipanti,4,FALSE()))</f>
        <v/>
      </c>
      <c r="H887" s="70" t="str">
        <f aca="false">IF($C887=0,"",VLOOKUP($C887,Partecipanti,5,FALSE()))</f>
        <v/>
      </c>
      <c r="I887" s="70" t="str">
        <f aca="false">IF($C887=0,"",VLOOKUP($C887,Partecipanti,6,FALSE()))</f>
        <v/>
      </c>
    </row>
    <row r="888" customFormat="false" ht="12.75" hidden="true" customHeight="false" outlineLevel="0" collapsed="false">
      <c r="A888" s="69"/>
      <c r="B888" s="69"/>
      <c r="C888" s="68"/>
      <c r="D888" s="67"/>
      <c r="E888" s="70" t="str">
        <f aca="false">IF($C888=0,"",VLOOKUP($C888,Partecipanti,2,FALSE()))</f>
        <v/>
      </c>
      <c r="F888" s="70" t="str">
        <f aca="false">IF($C888=0,"",VLOOKUP($C888,Partecipanti,3,FALSE()))</f>
        <v/>
      </c>
      <c r="G888" s="70" t="str">
        <f aca="false">IF($C888=0,"",VLOOKUP($C888,Partecipanti,4,FALSE()))</f>
        <v/>
      </c>
      <c r="H888" s="70" t="str">
        <f aca="false">IF($C888=0,"",VLOOKUP($C888,Partecipanti,5,FALSE()))</f>
        <v/>
      </c>
      <c r="I888" s="70" t="str">
        <f aca="false">IF($C888=0,"",VLOOKUP($C888,Partecipanti,6,FALSE()))</f>
        <v/>
      </c>
    </row>
    <row r="889" customFormat="false" ht="12.75" hidden="true" customHeight="false" outlineLevel="0" collapsed="false">
      <c r="A889" s="69"/>
      <c r="B889" s="69"/>
      <c r="C889" s="68"/>
      <c r="D889" s="67"/>
      <c r="E889" s="70" t="str">
        <f aca="false">IF($C889=0,"",VLOOKUP($C889,Partecipanti,2,FALSE()))</f>
        <v/>
      </c>
      <c r="F889" s="70" t="str">
        <f aca="false">IF($C889=0,"",VLOOKUP($C889,Partecipanti,3,FALSE()))</f>
        <v/>
      </c>
      <c r="G889" s="70" t="str">
        <f aca="false">IF($C889=0,"",VLOOKUP($C889,Partecipanti,4,FALSE()))</f>
        <v/>
      </c>
      <c r="H889" s="70" t="str">
        <f aca="false">IF($C889=0,"",VLOOKUP($C889,Partecipanti,5,FALSE()))</f>
        <v/>
      </c>
      <c r="I889" s="70" t="str">
        <f aca="false">IF($C889=0,"",VLOOKUP($C889,Partecipanti,6,FALSE()))</f>
        <v/>
      </c>
    </row>
    <row r="890" customFormat="false" ht="12.75" hidden="true" customHeight="false" outlineLevel="0" collapsed="false">
      <c r="A890" s="69"/>
      <c r="B890" s="69"/>
      <c r="C890" s="68"/>
      <c r="D890" s="67"/>
      <c r="E890" s="70" t="str">
        <f aca="false">IF($C890=0,"",VLOOKUP($C890,Partecipanti,2,FALSE()))</f>
        <v/>
      </c>
      <c r="F890" s="70" t="str">
        <f aca="false">IF($C890=0,"",VLOOKUP($C890,Partecipanti,3,FALSE()))</f>
        <v/>
      </c>
      <c r="G890" s="70" t="str">
        <f aca="false">IF($C890=0,"",VLOOKUP($C890,Partecipanti,4,FALSE()))</f>
        <v/>
      </c>
      <c r="H890" s="70" t="str">
        <f aca="false">IF($C890=0,"",VLOOKUP($C890,Partecipanti,5,FALSE()))</f>
        <v/>
      </c>
      <c r="I890" s="70" t="str">
        <f aca="false">IF($C890=0,"",VLOOKUP($C890,Partecipanti,6,FALSE()))</f>
        <v/>
      </c>
    </row>
    <row r="891" customFormat="false" ht="12.75" hidden="true" customHeight="false" outlineLevel="0" collapsed="false">
      <c r="A891" s="69"/>
      <c r="B891" s="69"/>
      <c r="C891" s="68"/>
      <c r="D891" s="67"/>
      <c r="E891" s="70" t="str">
        <f aca="false">IF($C891=0,"",VLOOKUP($C891,Partecipanti,2,FALSE()))</f>
        <v/>
      </c>
      <c r="F891" s="70" t="str">
        <f aca="false">IF($C891=0,"",VLOOKUP($C891,Partecipanti,3,FALSE()))</f>
        <v/>
      </c>
      <c r="G891" s="70" t="str">
        <f aca="false">IF($C891=0,"",VLOOKUP($C891,Partecipanti,4,FALSE()))</f>
        <v/>
      </c>
      <c r="H891" s="70" t="str">
        <f aca="false">IF($C891=0,"",VLOOKUP($C891,Partecipanti,5,FALSE()))</f>
        <v/>
      </c>
      <c r="I891" s="70" t="str">
        <f aca="false">IF($C891=0,"",VLOOKUP($C891,Partecipanti,6,FALSE()))</f>
        <v/>
      </c>
    </row>
    <row r="892" customFormat="false" ht="12.75" hidden="true" customHeight="false" outlineLevel="0" collapsed="false">
      <c r="A892" s="69"/>
      <c r="B892" s="69"/>
      <c r="C892" s="68"/>
      <c r="D892" s="67"/>
      <c r="E892" s="70" t="str">
        <f aca="false">IF($C892=0,"",VLOOKUP($C892,Partecipanti,2,FALSE()))</f>
        <v/>
      </c>
      <c r="F892" s="70" t="str">
        <f aca="false">IF($C892=0,"",VLOOKUP($C892,Partecipanti,3,FALSE()))</f>
        <v/>
      </c>
      <c r="G892" s="70" t="str">
        <f aca="false">IF($C892=0,"",VLOOKUP($C892,Partecipanti,4,FALSE()))</f>
        <v/>
      </c>
      <c r="H892" s="70" t="str">
        <f aca="false">IF($C892=0,"",VLOOKUP($C892,Partecipanti,5,FALSE()))</f>
        <v/>
      </c>
      <c r="I892" s="70" t="str">
        <f aca="false">IF($C892=0,"",VLOOKUP($C892,Partecipanti,6,FALSE()))</f>
        <v/>
      </c>
    </row>
    <row r="893" customFormat="false" ht="12.75" hidden="true" customHeight="false" outlineLevel="0" collapsed="false">
      <c r="A893" s="69"/>
      <c r="B893" s="69"/>
      <c r="C893" s="68"/>
      <c r="D893" s="67"/>
      <c r="E893" s="70" t="str">
        <f aca="false">IF($C893=0,"",VLOOKUP($C893,Partecipanti,2,FALSE()))</f>
        <v/>
      </c>
      <c r="F893" s="70" t="str">
        <f aca="false">IF($C893=0,"",VLOOKUP($C893,Partecipanti,3,FALSE()))</f>
        <v/>
      </c>
      <c r="G893" s="70" t="str">
        <f aca="false">IF($C893=0,"",VLOOKUP($C893,Partecipanti,4,FALSE()))</f>
        <v/>
      </c>
      <c r="H893" s="70" t="str">
        <f aca="false">IF($C893=0,"",VLOOKUP($C893,Partecipanti,5,FALSE()))</f>
        <v/>
      </c>
      <c r="I893" s="70" t="str">
        <f aca="false">IF($C893=0,"",VLOOKUP($C893,Partecipanti,6,FALSE()))</f>
        <v/>
      </c>
    </row>
    <row r="894" customFormat="false" ht="12.75" hidden="true" customHeight="false" outlineLevel="0" collapsed="false">
      <c r="A894" s="69"/>
      <c r="B894" s="69"/>
      <c r="C894" s="68"/>
      <c r="D894" s="67"/>
      <c r="E894" s="70" t="str">
        <f aca="false">IF($C894=0,"",VLOOKUP($C894,Partecipanti,2,FALSE()))</f>
        <v/>
      </c>
      <c r="F894" s="70" t="str">
        <f aca="false">IF($C894=0,"",VLOOKUP($C894,Partecipanti,3,FALSE()))</f>
        <v/>
      </c>
      <c r="G894" s="70" t="str">
        <f aca="false">IF($C894=0,"",VLOOKUP($C894,Partecipanti,4,FALSE()))</f>
        <v/>
      </c>
      <c r="H894" s="70" t="str">
        <f aca="false">IF($C894=0,"",VLOOKUP($C894,Partecipanti,5,FALSE()))</f>
        <v/>
      </c>
      <c r="I894" s="70" t="str">
        <f aca="false">IF($C894=0,"",VLOOKUP($C894,Partecipanti,6,FALSE()))</f>
        <v/>
      </c>
    </row>
    <row r="895" customFormat="false" ht="12.75" hidden="true" customHeight="false" outlineLevel="0" collapsed="false">
      <c r="A895" s="69"/>
      <c r="B895" s="69"/>
      <c r="C895" s="68"/>
      <c r="D895" s="67"/>
      <c r="E895" s="70" t="str">
        <f aca="false">IF($C895=0,"",VLOOKUP($C895,Partecipanti,2,FALSE()))</f>
        <v/>
      </c>
      <c r="F895" s="70" t="str">
        <f aca="false">IF($C895=0,"",VLOOKUP($C895,Partecipanti,3,FALSE()))</f>
        <v/>
      </c>
      <c r="G895" s="70" t="str">
        <f aca="false">IF($C895=0,"",VLOOKUP($C895,Partecipanti,4,FALSE()))</f>
        <v/>
      </c>
      <c r="H895" s="70" t="str">
        <f aca="false">IF($C895=0,"",VLOOKUP($C895,Partecipanti,5,FALSE()))</f>
        <v/>
      </c>
      <c r="I895" s="70" t="str">
        <f aca="false">IF($C895=0,"",VLOOKUP($C895,Partecipanti,6,FALSE()))</f>
        <v/>
      </c>
    </row>
    <row r="896" customFormat="false" ht="12.75" hidden="true" customHeight="false" outlineLevel="0" collapsed="false">
      <c r="A896" s="69"/>
      <c r="B896" s="69"/>
      <c r="C896" s="68"/>
      <c r="D896" s="67"/>
      <c r="E896" s="70" t="str">
        <f aca="false">IF($C896=0,"",VLOOKUP($C896,Partecipanti,2,FALSE()))</f>
        <v/>
      </c>
      <c r="F896" s="70" t="str">
        <f aca="false">IF($C896=0,"",VLOOKUP($C896,Partecipanti,3,FALSE()))</f>
        <v/>
      </c>
      <c r="G896" s="70" t="str">
        <f aca="false">IF($C896=0,"",VLOOKUP($C896,Partecipanti,4,FALSE()))</f>
        <v/>
      </c>
      <c r="H896" s="70" t="str">
        <f aca="false">IF($C896=0,"",VLOOKUP($C896,Partecipanti,5,FALSE()))</f>
        <v/>
      </c>
      <c r="I896" s="70" t="str">
        <f aca="false">IF($C896=0,"",VLOOKUP($C896,Partecipanti,6,FALSE()))</f>
        <v/>
      </c>
    </row>
    <row r="897" customFormat="false" ht="12.75" hidden="true" customHeight="false" outlineLevel="0" collapsed="false">
      <c r="A897" s="69"/>
      <c r="B897" s="69"/>
      <c r="C897" s="68"/>
      <c r="D897" s="67"/>
      <c r="E897" s="70" t="str">
        <f aca="false">IF($C897=0,"",VLOOKUP($C897,Partecipanti,2,FALSE()))</f>
        <v/>
      </c>
      <c r="F897" s="70" t="str">
        <f aca="false">IF($C897=0,"",VLOOKUP($C897,Partecipanti,3,FALSE()))</f>
        <v/>
      </c>
      <c r="G897" s="70" t="str">
        <f aca="false">IF($C897=0,"",VLOOKUP($C897,Partecipanti,4,FALSE()))</f>
        <v/>
      </c>
      <c r="H897" s="70" t="str">
        <f aca="false">IF($C897=0,"",VLOOKUP($C897,Partecipanti,5,FALSE()))</f>
        <v/>
      </c>
      <c r="I897" s="70" t="str">
        <f aca="false">IF($C897=0,"",VLOOKUP($C897,Partecipanti,6,FALSE()))</f>
        <v/>
      </c>
    </row>
    <row r="898" customFormat="false" ht="12.75" hidden="true" customHeight="false" outlineLevel="0" collapsed="false">
      <c r="A898" s="69"/>
      <c r="B898" s="69"/>
      <c r="C898" s="68"/>
      <c r="D898" s="67"/>
      <c r="E898" s="70" t="str">
        <f aca="false">IF($C898=0,"",VLOOKUP($C898,Partecipanti,2,FALSE()))</f>
        <v/>
      </c>
      <c r="F898" s="70" t="str">
        <f aca="false">IF($C898=0,"",VLOOKUP($C898,Partecipanti,3,FALSE()))</f>
        <v/>
      </c>
      <c r="G898" s="70" t="str">
        <f aca="false">IF($C898=0,"",VLOOKUP($C898,Partecipanti,4,FALSE()))</f>
        <v/>
      </c>
      <c r="H898" s="70" t="str">
        <f aca="false">IF($C898=0,"",VLOOKUP($C898,Partecipanti,5,FALSE()))</f>
        <v/>
      </c>
      <c r="I898" s="70" t="str">
        <f aca="false">IF($C898=0,"",VLOOKUP($C898,Partecipanti,6,FALSE()))</f>
        <v/>
      </c>
    </row>
    <row r="899" customFormat="false" ht="12.75" hidden="true" customHeight="false" outlineLevel="0" collapsed="false">
      <c r="A899" s="69"/>
      <c r="B899" s="69"/>
      <c r="C899" s="68"/>
      <c r="D899" s="67"/>
      <c r="E899" s="70" t="str">
        <f aca="false">IF($C899=0,"",VLOOKUP($C899,Partecipanti,2,FALSE()))</f>
        <v/>
      </c>
      <c r="F899" s="70" t="str">
        <f aca="false">IF($C899=0,"",VLOOKUP($C899,Partecipanti,3,FALSE()))</f>
        <v/>
      </c>
      <c r="G899" s="70" t="str">
        <f aca="false">IF($C899=0,"",VLOOKUP($C899,Partecipanti,4,FALSE()))</f>
        <v/>
      </c>
      <c r="H899" s="70" t="str">
        <f aca="false">IF($C899=0,"",VLOOKUP($C899,Partecipanti,5,FALSE()))</f>
        <v/>
      </c>
      <c r="I899" s="70" t="str">
        <f aca="false">IF($C899=0,"",VLOOKUP($C899,Partecipanti,6,FALSE()))</f>
        <v/>
      </c>
    </row>
    <row r="900" customFormat="false" ht="12.75" hidden="true" customHeight="false" outlineLevel="0" collapsed="false">
      <c r="A900" s="69"/>
      <c r="B900" s="69"/>
      <c r="C900" s="68"/>
      <c r="D900" s="67"/>
      <c r="E900" s="70" t="str">
        <f aca="false">IF($C900=0,"",VLOOKUP($C900,Partecipanti,2,FALSE()))</f>
        <v/>
      </c>
      <c r="F900" s="70" t="str">
        <f aca="false">IF($C900=0,"",VLOOKUP($C900,Partecipanti,3,FALSE()))</f>
        <v/>
      </c>
      <c r="G900" s="70" t="str">
        <f aca="false">IF($C900=0,"",VLOOKUP($C900,Partecipanti,4,FALSE()))</f>
        <v/>
      </c>
      <c r="H900" s="70" t="str">
        <f aca="false">IF($C900=0,"",VLOOKUP($C900,Partecipanti,5,FALSE()))</f>
        <v/>
      </c>
      <c r="I900" s="70" t="str">
        <f aca="false">IF($C900=0,"",VLOOKUP($C900,Partecipanti,6,FALSE()))</f>
        <v/>
      </c>
    </row>
    <row r="901" customFormat="false" ht="12.75" hidden="true" customHeight="false" outlineLevel="0" collapsed="false">
      <c r="A901" s="69"/>
      <c r="B901" s="69"/>
      <c r="C901" s="68"/>
      <c r="D901" s="67"/>
      <c r="E901" s="70" t="str">
        <f aca="false">IF($C901=0,"",VLOOKUP($C901,Partecipanti,2,FALSE()))</f>
        <v/>
      </c>
      <c r="F901" s="70" t="str">
        <f aca="false">IF($C901=0,"",VLOOKUP($C901,Partecipanti,3,FALSE()))</f>
        <v/>
      </c>
      <c r="G901" s="70" t="str">
        <f aca="false">IF($C901=0,"",VLOOKUP($C901,Partecipanti,4,FALSE()))</f>
        <v/>
      </c>
      <c r="H901" s="70" t="str">
        <f aca="false">IF($C901=0,"",VLOOKUP($C901,Partecipanti,5,FALSE()))</f>
        <v/>
      </c>
      <c r="I901" s="70" t="str">
        <f aca="false">IF($C901=0,"",VLOOKUP($C901,Partecipanti,6,FALSE()))</f>
        <v/>
      </c>
    </row>
    <row r="902" customFormat="false" ht="12.75" hidden="true" customHeight="false" outlineLevel="0" collapsed="false">
      <c r="A902" s="69"/>
      <c r="B902" s="69"/>
      <c r="C902" s="68"/>
      <c r="D902" s="67"/>
      <c r="E902" s="70" t="str">
        <f aca="false">IF($C902=0,"",VLOOKUP($C902,Partecipanti,2,FALSE()))</f>
        <v/>
      </c>
      <c r="F902" s="70" t="str">
        <f aca="false">IF($C902=0,"",VLOOKUP($C902,Partecipanti,3,FALSE()))</f>
        <v/>
      </c>
      <c r="G902" s="70" t="str">
        <f aca="false">IF($C902=0,"",VLOOKUP($C902,Partecipanti,4,FALSE()))</f>
        <v/>
      </c>
      <c r="H902" s="70" t="str">
        <f aca="false">IF($C902=0,"",VLOOKUP($C902,Partecipanti,5,FALSE()))</f>
        <v/>
      </c>
      <c r="I902" s="70" t="str">
        <f aca="false">IF($C902=0,"",VLOOKUP($C902,Partecipanti,6,FALSE()))</f>
        <v/>
      </c>
    </row>
    <row r="903" customFormat="false" ht="12.75" hidden="true" customHeight="false" outlineLevel="0" collapsed="false">
      <c r="A903" s="69"/>
      <c r="B903" s="69"/>
      <c r="C903" s="68"/>
      <c r="D903" s="67"/>
      <c r="E903" s="70" t="str">
        <f aca="false">IF($C903=0,"",VLOOKUP($C903,Partecipanti,2,FALSE()))</f>
        <v/>
      </c>
      <c r="F903" s="70" t="str">
        <f aca="false">IF($C903=0,"",VLOOKUP($C903,Partecipanti,3,FALSE()))</f>
        <v/>
      </c>
      <c r="G903" s="70" t="str">
        <f aca="false">IF($C903=0,"",VLOOKUP($C903,Partecipanti,4,FALSE()))</f>
        <v/>
      </c>
      <c r="H903" s="70" t="str">
        <f aca="false">IF($C903=0,"",VLOOKUP($C903,Partecipanti,5,FALSE()))</f>
        <v/>
      </c>
      <c r="I903" s="70" t="str">
        <f aca="false">IF($C903=0,"",VLOOKUP($C903,Partecipanti,6,FALSE()))</f>
        <v/>
      </c>
    </row>
    <row r="904" customFormat="false" ht="12.75" hidden="true" customHeight="false" outlineLevel="0" collapsed="false">
      <c r="A904" s="69"/>
      <c r="B904" s="69"/>
      <c r="C904" s="68"/>
      <c r="D904" s="67"/>
      <c r="E904" s="70" t="str">
        <f aca="false">IF($C904=0,"",VLOOKUP($C904,Partecipanti,2,FALSE()))</f>
        <v/>
      </c>
      <c r="F904" s="70" t="str">
        <f aca="false">IF($C904=0,"",VLOOKUP($C904,Partecipanti,3,FALSE()))</f>
        <v/>
      </c>
      <c r="G904" s="70" t="str">
        <f aca="false">IF($C904=0,"",VLOOKUP($C904,Partecipanti,4,FALSE()))</f>
        <v/>
      </c>
      <c r="H904" s="70" t="str">
        <f aca="false">IF($C904=0,"",VLOOKUP($C904,Partecipanti,5,FALSE()))</f>
        <v/>
      </c>
      <c r="I904" s="70" t="str">
        <f aca="false">IF($C904=0,"",VLOOKUP($C904,Partecipanti,6,FALSE()))</f>
        <v/>
      </c>
    </row>
    <row r="905" customFormat="false" ht="12.75" hidden="true" customHeight="false" outlineLevel="0" collapsed="false">
      <c r="A905" s="69"/>
      <c r="B905" s="69"/>
      <c r="C905" s="68"/>
      <c r="D905" s="67"/>
      <c r="E905" s="70" t="str">
        <f aca="false">IF($C905=0,"",VLOOKUP($C905,Partecipanti,2,FALSE()))</f>
        <v/>
      </c>
      <c r="F905" s="70" t="str">
        <f aca="false">IF($C905=0,"",VLOOKUP($C905,Partecipanti,3,FALSE()))</f>
        <v/>
      </c>
      <c r="G905" s="70" t="str">
        <f aca="false">IF($C905=0,"",VLOOKUP($C905,Partecipanti,4,FALSE()))</f>
        <v/>
      </c>
      <c r="H905" s="70" t="str">
        <f aca="false">IF($C905=0,"",VLOOKUP($C905,Partecipanti,5,FALSE()))</f>
        <v/>
      </c>
      <c r="I905" s="70" t="str">
        <f aca="false">IF($C905=0,"",VLOOKUP($C905,Partecipanti,6,FALSE()))</f>
        <v/>
      </c>
    </row>
    <row r="906" customFormat="false" ht="12.75" hidden="true" customHeight="false" outlineLevel="0" collapsed="false">
      <c r="A906" s="69"/>
      <c r="B906" s="69"/>
      <c r="C906" s="68"/>
      <c r="D906" s="67"/>
      <c r="E906" s="70" t="str">
        <f aca="false">IF($C906=0,"",VLOOKUP($C906,Partecipanti,2,FALSE()))</f>
        <v/>
      </c>
      <c r="F906" s="70" t="str">
        <f aca="false">IF($C906=0,"",VLOOKUP($C906,Partecipanti,3,FALSE()))</f>
        <v/>
      </c>
      <c r="G906" s="70" t="str">
        <f aca="false">IF($C906=0,"",VLOOKUP($C906,Partecipanti,4,FALSE()))</f>
        <v/>
      </c>
      <c r="H906" s="70" t="str">
        <f aca="false">IF($C906=0,"",VLOOKUP($C906,Partecipanti,5,FALSE()))</f>
        <v/>
      </c>
      <c r="I906" s="70" t="str">
        <f aca="false">IF($C906=0,"",VLOOKUP($C906,Partecipanti,6,FALSE()))</f>
        <v/>
      </c>
    </row>
    <row r="907" customFormat="false" ht="12.75" hidden="true" customHeight="false" outlineLevel="0" collapsed="false">
      <c r="A907" s="69"/>
      <c r="B907" s="69"/>
      <c r="C907" s="68"/>
      <c r="D907" s="67"/>
      <c r="E907" s="70" t="str">
        <f aca="false">IF($C907=0,"",VLOOKUP($C907,Partecipanti,2,FALSE()))</f>
        <v/>
      </c>
      <c r="F907" s="70" t="str">
        <f aca="false">IF($C907=0,"",VLOOKUP($C907,Partecipanti,3,FALSE()))</f>
        <v/>
      </c>
      <c r="G907" s="70" t="str">
        <f aca="false">IF($C907=0,"",VLOOKUP($C907,Partecipanti,4,FALSE()))</f>
        <v/>
      </c>
      <c r="H907" s="70" t="str">
        <f aca="false">IF($C907=0,"",VLOOKUP($C907,Partecipanti,5,FALSE()))</f>
        <v/>
      </c>
      <c r="I907" s="70" t="str">
        <f aca="false">IF($C907=0,"",VLOOKUP($C907,Partecipanti,6,FALSE()))</f>
        <v/>
      </c>
    </row>
    <row r="908" customFormat="false" ht="12.75" hidden="true" customHeight="false" outlineLevel="0" collapsed="false">
      <c r="A908" s="69"/>
      <c r="B908" s="69"/>
      <c r="C908" s="68"/>
      <c r="D908" s="67"/>
      <c r="E908" s="70" t="str">
        <f aca="false">IF($C908=0,"",VLOOKUP($C908,Partecipanti,2,FALSE()))</f>
        <v/>
      </c>
      <c r="F908" s="70" t="str">
        <f aca="false">IF($C908=0,"",VLOOKUP($C908,Partecipanti,3,FALSE()))</f>
        <v/>
      </c>
      <c r="G908" s="70" t="str">
        <f aca="false">IF($C908=0,"",VLOOKUP($C908,Partecipanti,4,FALSE()))</f>
        <v/>
      </c>
      <c r="H908" s="70" t="str">
        <f aca="false">IF($C908=0,"",VLOOKUP($C908,Partecipanti,5,FALSE()))</f>
        <v/>
      </c>
      <c r="I908" s="70" t="str">
        <f aca="false">IF($C908=0,"",VLOOKUP($C908,Partecipanti,6,FALSE()))</f>
        <v/>
      </c>
    </row>
    <row r="909" customFormat="false" ht="12.75" hidden="true" customHeight="false" outlineLevel="0" collapsed="false">
      <c r="A909" s="69"/>
      <c r="B909" s="69"/>
      <c r="C909" s="68"/>
      <c r="D909" s="67"/>
      <c r="E909" s="70" t="str">
        <f aca="false">IF($C909=0,"",VLOOKUP($C909,Partecipanti,2,FALSE()))</f>
        <v/>
      </c>
      <c r="F909" s="70" t="str">
        <f aca="false">IF($C909=0,"",VLOOKUP($C909,Partecipanti,3,FALSE()))</f>
        <v/>
      </c>
      <c r="G909" s="70" t="str">
        <f aca="false">IF($C909=0,"",VLOOKUP($C909,Partecipanti,4,FALSE()))</f>
        <v/>
      </c>
      <c r="H909" s="70" t="str">
        <f aca="false">IF($C909=0,"",VLOOKUP($C909,Partecipanti,5,FALSE()))</f>
        <v/>
      </c>
      <c r="I909" s="70" t="str">
        <f aca="false">IF($C909=0,"",VLOOKUP($C909,Partecipanti,6,FALSE()))</f>
        <v/>
      </c>
    </row>
    <row r="910" customFormat="false" ht="12.75" hidden="true" customHeight="false" outlineLevel="0" collapsed="false">
      <c r="A910" s="69"/>
      <c r="B910" s="69"/>
      <c r="C910" s="68"/>
      <c r="D910" s="67"/>
      <c r="E910" s="70" t="str">
        <f aca="false">IF($C910=0,"",VLOOKUP($C910,Partecipanti,2,FALSE()))</f>
        <v/>
      </c>
      <c r="F910" s="70" t="str">
        <f aca="false">IF($C910=0,"",VLOOKUP($C910,Partecipanti,3,FALSE()))</f>
        <v/>
      </c>
      <c r="G910" s="70" t="str">
        <f aca="false">IF($C910=0,"",VLOOKUP($C910,Partecipanti,4,FALSE()))</f>
        <v/>
      </c>
      <c r="H910" s="70" t="str">
        <f aca="false">IF($C910=0,"",VLOOKUP($C910,Partecipanti,5,FALSE()))</f>
        <v/>
      </c>
      <c r="I910" s="70" t="str">
        <f aca="false">IF($C910=0,"",VLOOKUP($C910,Partecipanti,6,FALSE()))</f>
        <v/>
      </c>
    </row>
    <row r="911" customFormat="false" ht="12.75" hidden="true" customHeight="false" outlineLevel="0" collapsed="false">
      <c r="A911" s="69"/>
      <c r="B911" s="69"/>
      <c r="C911" s="68"/>
      <c r="D911" s="67"/>
      <c r="E911" s="70" t="str">
        <f aca="false">IF($C911=0,"",VLOOKUP($C911,Partecipanti,2,FALSE()))</f>
        <v/>
      </c>
      <c r="F911" s="70" t="str">
        <f aca="false">IF($C911=0,"",VLOOKUP($C911,Partecipanti,3,FALSE()))</f>
        <v/>
      </c>
      <c r="G911" s="70" t="str">
        <f aca="false">IF($C911=0,"",VLOOKUP($C911,Partecipanti,4,FALSE()))</f>
        <v/>
      </c>
      <c r="H911" s="70" t="str">
        <f aca="false">IF($C911=0,"",VLOOKUP($C911,Partecipanti,5,FALSE()))</f>
        <v/>
      </c>
      <c r="I911" s="70" t="str">
        <f aca="false">IF($C911=0,"",VLOOKUP($C911,Partecipanti,6,FALSE()))</f>
        <v/>
      </c>
    </row>
    <row r="912" customFormat="false" ht="12.75" hidden="true" customHeight="false" outlineLevel="0" collapsed="false">
      <c r="A912" s="69"/>
      <c r="B912" s="69"/>
      <c r="C912" s="68"/>
      <c r="D912" s="67"/>
      <c r="E912" s="70" t="str">
        <f aca="false">IF($C912=0,"",VLOOKUP($C912,Partecipanti,2,FALSE()))</f>
        <v/>
      </c>
      <c r="F912" s="70" t="str">
        <f aca="false">IF($C912=0,"",VLOOKUP($C912,Partecipanti,3,FALSE()))</f>
        <v/>
      </c>
      <c r="G912" s="70" t="str">
        <f aca="false">IF($C912=0,"",VLOOKUP($C912,Partecipanti,4,FALSE()))</f>
        <v/>
      </c>
      <c r="H912" s="70" t="str">
        <f aca="false">IF($C912=0,"",VLOOKUP($C912,Partecipanti,5,FALSE()))</f>
        <v/>
      </c>
      <c r="I912" s="70" t="str">
        <f aca="false">IF($C912=0,"",VLOOKUP($C912,Partecipanti,6,FALSE()))</f>
        <v/>
      </c>
    </row>
    <row r="913" customFormat="false" ht="12.75" hidden="true" customHeight="false" outlineLevel="0" collapsed="false">
      <c r="A913" s="69"/>
      <c r="B913" s="69"/>
      <c r="C913" s="68"/>
      <c r="D913" s="67"/>
      <c r="E913" s="70" t="str">
        <f aca="false">IF($C913=0,"",VLOOKUP($C913,Partecipanti,2,FALSE()))</f>
        <v/>
      </c>
      <c r="F913" s="70" t="str">
        <f aca="false">IF($C913=0,"",VLOOKUP($C913,Partecipanti,3,FALSE()))</f>
        <v/>
      </c>
      <c r="G913" s="70" t="str">
        <f aca="false">IF($C913=0,"",VLOOKUP($C913,Partecipanti,4,FALSE()))</f>
        <v/>
      </c>
      <c r="H913" s="70" t="str">
        <f aca="false">IF($C913=0,"",VLOOKUP($C913,Partecipanti,5,FALSE()))</f>
        <v/>
      </c>
      <c r="I913" s="70" t="str">
        <f aca="false">IF($C913=0,"",VLOOKUP($C913,Partecipanti,6,FALSE()))</f>
        <v/>
      </c>
    </row>
    <row r="914" customFormat="false" ht="12.75" hidden="true" customHeight="false" outlineLevel="0" collapsed="false">
      <c r="A914" s="69"/>
      <c r="B914" s="69"/>
      <c r="C914" s="68"/>
      <c r="D914" s="67"/>
      <c r="E914" s="70" t="str">
        <f aca="false">IF($C914=0,"",VLOOKUP($C914,Partecipanti,2,FALSE()))</f>
        <v/>
      </c>
      <c r="F914" s="70" t="str">
        <f aca="false">IF($C914=0,"",VLOOKUP($C914,Partecipanti,3,FALSE()))</f>
        <v/>
      </c>
      <c r="G914" s="70" t="str">
        <f aca="false">IF($C914=0,"",VLOOKUP($C914,Partecipanti,4,FALSE()))</f>
        <v/>
      </c>
      <c r="H914" s="70" t="str">
        <f aca="false">IF($C914=0,"",VLOOKUP($C914,Partecipanti,5,FALSE()))</f>
        <v/>
      </c>
      <c r="I914" s="70" t="str">
        <f aca="false">IF($C914=0,"",VLOOKUP($C914,Partecipanti,6,FALSE()))</f>
        <v/>
      </c>
    </row>
    <row r="915" customFormat="false" ht="12.75" hidden="true" customHeight="false" outlineLevel="0" collapsed="false">
      <c r="A915" s="69"/>
      <c r="B915" s="69"/>
      <c r="C915" s="68"/>
      <c r="D915" s="67"/>
      <c r="E915" s="70" t="str">
        <f aca="false">IF($C915=0,"",VLOOKUP($C915,Partecipanti,2,FALSE()))</f>
        <v/>
      </c>
      <c r="F915" s="70" t="str">
        <f aca="false">IF($C915=0,"",VLOOKUP($C915,Partecipanti,3,FALSE()))</f>
        <v/>
      </c>
      <c r="G915" s="70" t="str">
        <f aca="false">IF($C915=0,"",VLOOKUP($C915,Partecipanti,4,FALSE()))</f>
        <v/>
      </c>
      <c r="H915" s="70" t="str">
        <f aca="false">IF($C915=0,"",VLOOKUP($C915,Partecipanti,5,FALSE()))</f>
        <v/>
      </c>
      <c r="I915" s="70" t="str">
        <f aca="false">IF($C915=0,"",VLOOKUP($C915,Partecipanti,6,FALSE()))</f>
        <v/>
      </c>
    </row>
    <row r="916" customFormat="false" ht="12.75" hidden="true" customHeight="false" outlineLevel="0" collapsed="false">
      <c r="A916" s="69"/>
      <c r="B916" s="69"/>
      <c r="C916" s="68"/>
      <c r="D916" s="67"/>
      <c r="E916" s="70" t="str">
        <f aca="false">IF($C916=0,"",VLOOKUP($C916,Partecipanti,2,FALSE()))</f>
        <v/>
      </c>
      <c r="F916" s="70" t="str">
        <f aca="false">IF($C916=0,"",VLOOKUP($C916,Partecipanti,3,FALSE()))</f>
        <v/>
      </c>
      <c r="G916" s="70" t="str">
        <f aca="false">IF($C916=0,"",VLOOKUP($C916,Partecipanti,4,FALSE()))</f>
        <v/>
      </c>
      <c r="H916" s="70" t="str">
        <f aca="false">IF($C916=0,"",VLOOKUP($C916,Partecipanti,5,FALSE()))</f>
        <v/>
      </c>
      <c r="I916" s="70" t="str">
        <f aca="false">IF($C916=0,"",VLOOKUP($C916,Partecipanti,6,FALSE()))</f>
        <v/>
      </c>
    </row>
    <row r="917" customFormat="false" ht="12.75" hidden="true" customHeight="false" outlineLevel="0" collapsed="false">
      <c r="A917" s="69"/>
      <c r="B917" s="69"/>
      <c r="C917" s="68"/>
      <c r="D917" s="67"/>
      <c r="E917" s="70" t="str">
        <f aca="false">IF($C917=0,"",VLOOKUP($C917,Partecipanti,2,FALSE()))</f>
        <v/>
      </c>
      <c r="F917" s="70" t="str">
        <f aca="false">IF($C917=0,"",VLOOKUP($C917,Partecipanti,3,FALSE()))</f>
        <v/>
      </c>
      <c r="G917" s="70" t="str">
        <f aca="false">IF($C917=0,"",VLOOKUP($C917,Partecipanti,4,FALSE()))</f>
        <v/>
      </c>
      <c r="H917" s="70" t="str">
        <f aca="false">IF($C917=0,"",VLOOKUP($C917,Partecipanti,5,FALSE()))</f>
        <v/>
      </c>
      <c r="I917" s="70" t="str">
        <f aca="false">IF($C917=0,"",VLOOKUP($C917,Partecipanti,6,FALSE()))</f>
        <v/>
      </c>
    </row>
    <row r="918" customFormat="false" ht="12.75" hidden="true" customHeight="false" outlineLevel="0" collapsed="false">
      <c r="A918" s="69"/>
      <c r="B918" s="69"/>
      <c r="C918" s="68"/>
      <c r="D918" s="67"/>
      <c r="E918" s="70" t="str">
        <f aca="false">IF($C918=0,"",VLOOKUP($C918,Partecipanti,2,FALSE()))</f>
        <v/>
      </c>
      <c r="F918" s="70" t="str">
        <f aca="false">IF($C918=0,"",VLOOKUP($C918,Partecipanti,3,FALSE()))</f>
        <v/>
      </c>
      <c r="G918" s="70" t="str">
        <f aca="false">IF($C918=0,"",VLOOKUP($C918,Partecipanti,4,FALSE()))</f>
        <v/>
      </c>
      <c r="H918" s="70" t="str">
        <f aca="false">IF($C918=0,"",VLOOKUP($C918,Partecipanti,5,FALSE()))</f>
        <v/>
      </c>
      <c r="I918" s="70" t="str">
        <f aca="false">IF($C918=0,"",VLOOKUP($C918,Partecipanti,6,FALSE()))</f>
        <v/>
      </c>
    </row>
    <row r="919" customFormat="false" ht="12.75" hidden="true" customHeight="false" outlineLevel="0" collapsed="false">
      <c r="A919" s="69"/>
      <c r="B919" s="69"/>
      <c r="C919" s="68"/>
      <c r="D919" s="67"/>
      <c r="E919" s="70" t="str">
        <f aca="false">IF($C919=0,"",VLOOKUP($C919,Partecipanti,2,FALSE()))</f>
        <v/>
      </c>
      <c r="F919" s="70" t="str">
        <f aca="false">IF($C919=0,"",VLOOKUP($C919,Partecipanti,3,FALSE()))</f>
        <v/>
      </c>
      <c r="G919" s="70" t="str">
        <f aca="false">IF($C919=0,"",VLOOKUP($C919,Partecipanti,4,FALSE()))</f>
        <v/>
      </c>
      <c r="H919" s="70" t="str">
        <f aca="false">IF($C919=0,"",VLOOKUP($C919,Partecipanti,5,FALSE()))</f>
        <v/>
      </c>
      <c r="I919" s="70" t="str">
        <f aca="false">IF($C919=0,"",VLOOKUP($C919,Partecipanti,6,FALSE()))</f>
        <v/>
      </c>
    </row>
    <row r="920" customFormat="false" ht="12.75" hidden="true" customHeight="false" outlineLevel="0" collapsed="false">
      <c r="A920" s="69"/>
      <c r="B920" s="69"/>
      <c r="C920" s="68"/>
      <c r="D920" s="67"/>
      <c r="E920" s="70" t="str">
        <f aca="false">IF($C920=0,"",VLOOKUP($C920,Partecipanti,2,FALSE()))</f>
        <v/>
      </c>
      <c r="F920" s="70" t="str">
        <f aca="false">IF($C920=0,"",VLOOKUP($C920,Partecipanti,3,FALSE()))</f>
        <v/>
      </c>
      <c r="G920" s="70" t="str">
        <f aca="false">IF($C920=0,"",VLOOKUP($C920,Partecipanti,4,FALSE()))</f>
        <v/>
      </c>
      <c r="H920" s="70" t="str">
        <f aca="false">IF($C920=0,"",VLOOKUP($C920,Partecipanti,5,FALSE()))</f>
        <v/>
      </c>
      <c r="I920" s="70" t="str">
        <f aca="false">IF($C920=0,"",VLOOKUP($C920,Partecipanti,6,FALSE()))</f>
        <v/>
      </c>
    </row>
    <row r="921" customFormat="false" ht="12.75" hidden="true" customHeight="false" outlineLevel="0" collapsed="false">
      <c r="A921" s="69"/>
      <c r="B921" s="69"/>
      <c r="C921" s="68"/>
      <c r="D921" s="67"/>
      <c r="E921" s="70" t="str">
        <f aca="false">IF($C921=0,"",VLOOKUP($C921,Partecipanti,2,FALSE()))</f>
        <v/>
      </c>
      <c r="F921" s="70" t="str">
        <f aca="false">IF($C921=0,"",VLOOKUP($C921,Partecipanti,3,FALSE()))</f>
        <v/>
      </c>
      <c r="G921" s="70" t="str">
        <f aca="false">IF($C921=0,"",VLOOKUP($C921,Partecipanti,4,FALSE()))</f>
        <v/>
      </c>
      <c r="H921" s="70" t="str">
        <f aca="false">IF($C921=0,"",VLOOKUP($C921,Partecipanti,5,FALSE()))</f>
        <v/>
      </c>
      <c r="I921" s="70" t="str">
        <f aca="false">IF($C921=0,"",VLOOKUP($C921,Partecipanti,6,FALSE()))</f>
        <v/>
      </c>
    </row>
    <row r="922" customFormat="false" ht="12.75" hidden="true" customHeight="false" outlineLevel="0" collapsed="false">
      <c r="A922" s="69"/>
      <c r="B922" s="69"/>
      <c r="C922" s="68"/>
      <c r="D922" s="67"/>
      <c r="E922" s="70" t="str">
        <f aca="false">IF($C922=0,"",VLOOKUP($C922,Partecipanti,2,FALSE()))</f>
        <v/>
      </c>
      <c r="F922" s="70" t="str">
        <f aca="false">IF($C922=0,"",VLOOKUP($C922,Partecipanti,3,FALSE()))</f>
        <v/>
      </c>
      <c r="G922" s="70" t="str">
        <f aca="false">IF($C922=0,"",VLOOKUP($C922,Partecipanti,4,FALSE()))</f>
        <v/>
      </c>
      <c r="H922" s="70" t="str">
        <f aca="false">IF($C922=0,"",VLOOKUP($C922,Partecipanti,5,FALSE()))</f>
        <v/>
      </c>
      <c r="I922" s="70" t="str">
        <f aca="false">IF($C922=0,"",VLOOKUP($C922,Partecipanti,6,FALSE()))</f>
        <v/>
      </c>
    </row>
    <row r="923" customFormat="false" ht="12.75" hidden="true" customHeight="false" outlineLevel="0" collapsed="false">
      <c r="A923" s="69"/>
      <c r="B923" s="69"/>
      <c r="C923" s="68"/>
      <c r="D923" s="67"/>
      <c r="E923" s="70" t="str">
        <f aca="false">IF($C923=0,"",VLOOKUP($C923,Partecipanti,2,FALSE()))</f>
        <v/>
      </c>
      <c r="F923" s="70" t="str">
        <f aca="false">IF($C923=0,"",VLOOKUP($C923,Partecipanti,3,FALSE()))</f>
        <v/>
      </c>
      <c r="G923" s="70" t="str">
        <f aca="false">IF($C923=0,"",VLOOKUP($C923,Partecipanti,4,FALSE()))</f>
        <v/>
      </c>
      <c r="H923" s="70" t="str">
        <f aca="false">IF($C923=0,"",VLOOKUP($C923,Partecipanti,5,FALSE()))</f>
        <v/>
      </c>
      <c r="I923" s="70" t="str">
        <f aca="false">IF($C923=0,"",VLOOKUP($C923,Partecipanti,6,FALSE()))</f>
        <v/>
      </c>
    </row>
    <row r="924" customFormat="false" ht="12.75" hidden="true" customHeight="false" outlineLevel="0" collapsed="false">
      <c r="A924" s="69"/>
      <c r="B924" s="69"/>
      <c r="C924" s="68"/>
      <c r="D924" s="67"/>
      <c r="E924" s="70" t="str">
        <f aca="false">IF($C924=0,"",VLOOKUP($C924,Partecipanti,2,FALSE()))</f>
        <v/>
      </c>
      <c r="F924" s="70" t="str">
        <f aca="false">IF($C924=0,"",VLOOKUP($C924,Partecipanti,3,FALSE()))</f>
        <v/>
      </c>
      <c r="G924" s="70" t="str">
        <f aca="false">IF($C924=0,"",VLOOKUP($C924,Partecipanti,4,FALSE()))</f>
        <v/>
      </c>
      <c r="H924" s="70" t="str">
        <f aca="false">IF($C924=0,"",VLOOKUP($C924,Partecipanti,5,FALSE()))</f>
        <v/>
      </c>
      <c r="I924" s="70" t="str">
        <f aca="false">IF($C924=0,"",VLOOKUP($C924,Partecipanti,6,FALSE()))</f>
        <v/>
      </c>
    </row>
    <row r="925" customFormat="false" ht="12.75" hidden="true" customHeight="false" outlineLevel="0" collapsed="false">
      <c r="A925" s="69"/>
      <c r="B925" s="69"/>
      <c r="C925" s="68"/>
      <c r="D925" s="67"/>
      <c r="E925" s="70" t="str">
        <f aca="false">IF($C925=0,"",VLOOKUP($C925,Partecipanti,2,FALSE()))</f>
        <v/>
      </c>
      <c r="F925" s="70" t="str">
        <f aca="false">IF($C925=0,"",VLOOKUP($C925,Partecipanti,3,FALSE()))</f>
        <v/>
      </c>
      <c r="G925" s="70" t="str">
        <f aca="false">IF($C925=0,"",VLOOKUP($C925,Partecipanti,4,FALSE()))</f>
        <v/>
      </c>
      <c r="H925" s="70" t="str">
        <f aca="false">IF($C925=0,"",VLOOKUP($C925,Partecipanti,5,FALSE()))</f>
        <v/>
      </c>
      <c r="I925" s="70" t="str">
        <f aca="false">IF($C925=0,"",VLOOKUP($C925,Partecipanti,6,FALSE()))</f>
        <v/>
      </c>
    </row>
    <row r="926" customFormat="false" ht="12.75" hidden="true" customHeight="false" outlineLevel="0" collapsed="false">
      <c r="A926" s="69"/>
      <c r="B926" s="69"/>
      <c r="C926" s="68"/>
      <c r="D926" s="67"/>
      <c r="E926" s="70" t="str">
        <f aca="false">IF($C926=0,"",VLOOKUP($C926,Partecipanti,2,FALSE()))</f>
        <v/>
      </c>
      <c r="F926" s="70" t="str">
        <f aca="false">IF($C926=0,"",VLOOKUP($C926,Partecipanti,3,FALSE()))</f>
        <v/>
      </c>
      <c r="G926" s="70" t="str">
        <f aca="false">IF($C926=0,"",VLOOKUP($C926,Partecipanti,4,FALSE()))</f>
        <v/>
      </c>
      <c r="H926" s="70" t="str">
        <f aca="false">IF($C926=0,"",VLOOKUP($C926,Partecipanti,5,FALSE()))</f>
        <v/>
      </c>
      <c r="I926" s="70" t="str">
        <f aca="false">IF($C926=0,"",VLOOKUP($C926,Partecipanti,6,FALSE()))</f>
        <v/>
      </c>
    </row>
    <row r="927" customFormat="false" ht="12.75" hidden="true" customHeight="false" outlineLevel="0" collapsed="false">
      <c r="A927" s="69"/>
      <c r="B927" s="69"/>
      <c r="C927" s="68"/>
      <c r="D927" s="67"/>
      <c r="E927" s="70" t="str">
        <f aca="false">IF($C927=0,"",VLOOKUP($C927,Partecipanti,2,FALSE()))</f>
        <v/>
      </c>
      <c r="F927" s="70" t="str">
        <f aca="false">IF($C927=0,"",VLOOKUP($C927,Partecipanti,3,FALSE()))</f>
        <v/>
      </c>
      <c r="G927" s="70" t="str">
        <f aca="false">IF($C927=0,"",VLOOKUP($C927,Partecipanti,4,FALSE()))</f>
        <v/>
      </c>
      <c r="H927" s="70" t="str">
        <f aca="false">IF($C927=0,"",VLOOKUP($C927,Partecipanti,5,FALSE()))</f>
        <v/>
      </c>
      <c r="I927" s="70" t="str">
        <f aca="false">IF($C927=0,"",VLOOKUP($C927,Partecipanti,6,FALSE()))</f>
        <v/>
      </c>
    </row>
    <row r="928" customFormat="false" ht="12.75" hidden="true" customHeight="false" outlineLevel="0" collapsed="false">
      <c r="A928" s="69"/>
      <c r="B928" s="69"/>
      <c r="C928" s="68"/>
      <c r="D928" s="67"/>
      <c r="E928" s="70" t="str">
        <f aca="false">IF($C928=0,"",VLOOKUP($C928,Partecipanti,2,FALSE()))</f>
        <v/>
      </c>
      <c r="F928" s="70" t="str">
        <f aca="false">IF($C928=0,"",VLOOKUP($C928,Partecipanti,3,FALSE()))</f>
        <v/>
      </c>
      <c r="G928" s="70" t="str">
        <f aca="false">IF($C928=0,"",VLOOKUP($C928,Partecipanti,4,FALSE()))</f>
        <v/>
      </c>
      <c r="H928" s="70" t="str">
        <f aca="false">IF($C928=0,"",VLOOKUP($C928,Partecipanti,5,FALSE()))</f>
        <v/>
      </c>
      <c r="I928" s="70" t="str">
        <f aca="false">IF($C928=0,"",VLOOKUP($C928,Partecipanti,6,FALSE()))</f>
        <v/>
      </c>
    </row>
    <row r="929" customFormat="false" ht="12.75" hidden="true" customHeight="false" outlineLevel="0" collapsed="false">
      <c r="A929" s="69"/>
      <c r="B929" s="69"/>
      <c r="C929" s="68"/>
      <c r="D929" s="67"/>
      <c r="E929" s="70" t="str">
        <f aca="false">IF($C929=0,"",VLOOKUP($C929,Partecipanti,2,FALSE()))</f>
        <v/>
      </c>
      <c r="F929" s="70" t="str">
        <f aca="false">IF($C929=0,"",VLOOKUP($C929,Partecipanti,3,FALSE()))</f>
        <v/>
      </c>
      <c r="G929" s="70" t="str">
        <f aca="false">IF($C929=0,"",VLOOKUP($C929,Partecipanti,4,FALSE()))</f>
        <v/>
      </c>
      <c r="H929" s="70" t="str">
        <f aca="false">IF($C929=0,"",VLOOKUP($C929,Partecipanti,5,FALSE()))</f>
        <v/>
      </c>
      <c r="I929" s="70" t="str">
        <f aca="false">IF($C929=0,"",VLOOKUP($C929,Partecipanti,6,FALSE()))</f>
        <v/>
      </c>
    </row>
    <row r="930" customFormat="false" ht="12.75" hidden="true" customHeight="false" outlineLevel="0" collapsed="false">
      <c r="A930" s="69"/>
      <c r="B930" s="69"/>
      <c r="C930" s="68"/>
      <c r="D930" s="67"/>
      <c r="E930" s="70" t="str">
        <f aca="false">IF($C930=0,"",VLOOKUP($C930,Partecipanti,2,FALSE()))</f>
        <v/>
      </c>
      <c r="F930" s="70" t="str">
        <f aca="false">IF($C930=0,"",VLOOKUP($C930,Partecipanti,3,FALSE()))</f>
        <v/>
      </c>
      <c r="G930" s="70" t="str">
        <f aca="false">IF($C930=0,"",VLOOKUP($C930,Partecipanti,4,FALSE()))</f>
        <v/>
      </c>
      <c r="H930" s="70" t="str">
        <f aca="false">IF($C930=0,"",VLOOKUP($C930,Partecipanti,5,FALSE()))</f>
        <v/>
      </c>
      <c r="I930" s="70" t="str">
        <f aca="false">IF($C930=0,"",VLOOKUP($C930,Partecipanti,6,FALSE()))</f>
        <v/>
      </c>
    </row>
    <row r="931" customFormat="false" ht="12.75" hidden="true" customHeight="false" outlineLevel="0" collapsed="false">
      <c r="A931" s="69"/>
      <c r="B931" s="69"/>
      <c r="C931" s="68"/>
      <c r="D931" s="67"/>
      <c r="E931" s="70" t="str">
        <f aca="false">IF($C931=0,"",VLOOKUP($C931,Partecipanti,2,FALSE()))</f>
        <v/>
      </c>
      <c r="F931" s="70" t="str">
        <f aca="false">IF($C931=0,"",VLOOKUP($C931,Partecipanti,3,FALSE()))</f>
        <v/>
      </c>
      <c r="G931" s="70" t="str">
        <f aca="false">IF($C931=0,"",VLOOKUP($C931,Partecipanti,4,FALSE()))</f>
        <v/>
      </c>
      <c r="H931" s="70" t="str">
        <f aca="false">IF($C931=0,"",VLOOKUP($C931,Partecipanti,5,FALSE()))</f>
        <v/>
      </c>
      <c r="I931" s="70" t="str">
        <f aca="false">IF($C931=0,"",VLOOKUP($C931,Partecipanti,6,FALSE()))</f>
        <v/>
      </c>
    </row>
    <row r="932" customFormat="false" ht="12.75" hidden="true" customHeight="false" outlineLevel="0" collapsed="false">
      <c r="A932" s="69"/>
      <c r="B932" s="69"/>
      <c r="C932" s="68"/>
      <c r="D932" s="67"/>
      <c r="E932" s="70" t="str">
        <f aca="false">IF($C932=0,"",VLOOKUP($C932,Partecipanti,2,FALSE()))</f>
        <v/>
      </c>
      <c r="F932" s="70" t="str">
        <f aca="false">IF($C932=0,"",VLOOKUP($C932,Partecipanti,3,FALSE()))</f>
        <v/>
      </c>
      <c r="G932" s="70" t="str">
        <f aca="false">IF($C932=0,"",VLOOKUP($C932,Partecipanti,4,FALSE()))</f>
        <v/>
      </c>
      <c r="H932" s="70" t="str">
        <f aca="false">IF($C932=0,"",VLOOKUP($C932,Partecipanti,5,FALSE()))</f>
        <v/>
      </c>
      <c r="I932" s="70" t="str">
        <f aca="false">IF($C932=0,"",VLOOKUP($C932,Partecipanti,6,FALSE()))</f>
        <v/>
      </c>
    </row>
    <row r="933" customFormat="false" ht="12.75" hidden="true" customHeight="false" outlineLevel="0" collapsed="false">
      <c r="A933" s="69"/>
      <c r="B933" s="69"/>
      <c r="C933" s="68"/>
      <c r="D933" s="67"/>
      <c r="E933" s="70" t="str">
        <f aca="false">IF($C933=0,"",VLOOKUP($C933,Partecipanti,2,FALSE()))</f>
        <v/>
      </c>
      <c r="F933" s="70" t="str">
        <f aca="false">IF($C933=0,"",VLOOKUP($C933,Partecipanti,3,FALSE()))</f>
        <v/>
      </c>
      <c r="G933" s="70" t="str">
        <f aca="false">IF($C933=0,"",VLOOKUP($C933,Partecipanti,4,FALSE()))</f>
        <v/>
      </c>
      <c r="H933" s="70" t="str">
        <f aca="false">IF($C933=0,"",VLOOKUP($C933,Partecipanti,5,FALSE()))</f>
        <v/>
      </c>
      <c r="I933" s="70" t="str">
        <f aca="false">IF($C933=0,"",VLOOKUP($C933,Partecipanti,6,FALSE()))</f>
        <v/>
      </c>
    </row>
    <row r="934" customFormat="false" ht="12.75" hidden="true" customHeight="false" outlineLevel="0" collapsed="false">
      <c r="A934" s="69"/>
      <c r="B934" s="69"/>
      <c r="C934" s="68"/>
      <c r="D934" s="67"/>
      <c r="E934" s="70" t="str">
        <f aca="false">IF($C934=0,"",VLOOKUP($C934,Partecipanti,2,FALSE()))</f>
        <v/>
      </c>
      <c r="F934" s="70" t="str">
        <f aca="false">IF($C934=0,"",VLOOKUP($C934,Partecipanti,3,FALSE()))</f>
        <v/>
      </c>
      <c r="G934" s="70" t="str">
        <f aca="false">IF($C934=0,"",VLOOKUP($C934,Partecipanti,4,FALSE()))</f>
        <v/>
      </c>
      <c r="H934" s="70" t="str">
        <f aca="false">IF($C934=0,"",VLOOKUP($C934,Partecipanti,5,FALSE()))</f>
        <v/>
      </c>
      <c r="I934" s="70" t="str">
        <f aca="false">IF($C934=0,"",VLOOKUP($C934,Partecipanti,6,FALSE()))</f>
        <v/>
      </c>
    </row>
    <row r="935" customFormat="false" ht="12.75" hidden="true" customHeight="false" outlineLevel="0" collapsed="false">
      <c r="A935" s="69"/>
      <c r="B935" s="69"/>
      <c r="C935" s="68"/>
      <c r="D935" s="67"/>
      <c r="E935" s="70" t="str">
        <f aca="false">IF($C935=0,"",VLOOKUP($C935,Partecipanti,2,FALSE()))</f>
        <v/>
      </c>
      <c r="F935" s="70" t="str">
        <f aca="false">IF($C935=0,"",VLOOKUP($C935,Partecipanti,3,FALSE()))</f>
        <v/>
      </c>
      <c r="G935" s="70" t="str">
        <f aca="false">IF($C935=0,"",VLOOKUP($C935,Partecipanti,4,FALSE()))</f>
        <v/>
      </c>
      <c r="H935" s="70" t="str">
        <f aca="false">IF($C935=0,"",VLOOKUP($C935,Partecipanti,5,FALSE()))</f>
        <v/>
      </c>
      <c r="I935" s="70" t="str">
        <f aca="false">IF($C935=0,"",VLOOKUP($C935,Partecipanti,6,FALSE()))</f>
        <v/>
      </c>
    </row>
    <row r="936" customFormat="false" ht="12.75" hidden="true" customHeight="false" outlineLevel="0" collapsed="false">
      <c r="A936" s="69"/>
      <c r="B936" s="69"/>
      <c r="C936" s="68"/>
      <c r="D936" s="67"/>
      <c r="E936" s="70" t="str">
        <f aca="false">IF($C936=0,"",VLOOKUP($C936,Partecipanti,2,FALSE()))</f>
        <v/>
      </c>
      <c r="F936" s="70" t="str">
        <f aca="false">IF($C936=0,"",VLOOKUP($C936,Partecipanti,3,FALSE()))</f>
        <v/>
      </c>
      <c r="G936" s="70" t="str">
        <f aca="false">IF($C936=0,"",VLOOKUP($C936,Partecipanti,4,FALSE()))</f>
        <v/>
      </c>
      <c r="H936" s="70" t="str">
        <f aca="false">IF($C936=0,"",VLOOKUP($C936,Partecipanti,5,FALSE()))</f>
        <v/>
      </c>
      <c r="I936" s="70" t="str">
        <f aca="false">IF($C936=0,"",VLOOKUP($C936,Partecipanti,6,FALSE()))</f>
        <v/>
      </c>
    </row>
    <row r="937" customFormat="false" ht="12.75" hidden="true" customHeight="false" outlineLevel="0" collapsed="false">
      <c r="A937" s="69"/>
      <c r="B937" s="69"/>
      <c r="C937" s="68"/>
      <c r="D937" s="67"/>
      <c r="E937" s="70" t="str">
        <f aca="false">IF($C937=0,"",VLOOKUP($C937,Partecipanti,2,FALSE()))</f>
        <v/>
      </c>
      <c r="F937" s="70" t="str">
        <f aca="false">IF($C937=0,"",VLOOKUP($C937,Partecipanti,3,FALSE()))</f>
        <v/>
      </c>
      <c r="G937" s="70" t="str">
        <f aca="false">IF($C937=0,"",VLOOKUP($C937,Partecipanti,4,FALSE()))</f>
        <v/>
      </c>
      <c r="H937" s="70" t="str">
        <f aca="false">IF($C937=0,"",VLOOKUP($C937,Partecipanti,5,FALSE()))</f>
        <v/>
      </c>
      <c r="I937" s="70" t="str">
        <f aca="false">IF($C937=0,"",VLOOKUP($C937,Partecipanti,6,FALSE()))</f>
        <v/>
      </c>
    </row>
    <row r="938" customFormat="false" ht="12.75" hidden="true" customHeight="false" outlineLevel="0" collapsed="false">
      <c r="A938" s="69"/>
      <c r="B938" s="69"/>
      <c r="C938" s="68"/>
      <c r="D938" s="67"/>
      <c r="E938" s="70" t="str">
        <f aca="false">IF($C938=0,"",VLOOKUP($C938,Partecipanti,2,FALSE()))</f>
        <v/>
      </c>
      <c r="F938" s="70" t="str">
        <f aca="false">IF($C938=0,"",VLOOKUP($C938,Partecipanti,3,FALSE()))</f>
        <v/>
      </c>
      <c r="G938" s="70" t="str">
        <f aca="false">IF($C938=0,"",VLOOKUP($C938,Partecipanti,4,FALSE()))</f>
        <v/>
      </c>
      <c r="H938" s="70" t="str">
        <f aca="false">IF($C938=0,"",VLOOKUP($C938,Partecipanti,5,FALSE()))</f>
        <v/>
      </c>
      <c r="I938" s="70" t="str">
        <f aca="false">IF($C938=0,"",VLOOKUP($C938,Partecipanti,6,FALSE()))</f>
        <v/>
      </c>
    </row>
    <row r="939" customFormat="false" ht="12.75" hidden="true" customHeight="false" outlineLevel="0" collapsed="false">
      <c r="A939" s="69"/>
      <c r="B939" s="69"/>
      <c r="C939" s="68"/>
      <c r="D939" s="67"/>
      <c r="E939" s="70" t="str">
        <f aca="false">IF($C939=0,"",VLOOKUP($C939,Partecipanti,2,FALSE()))</f>
        <v/>
      </c>
      <c r="F939" s="70" t="str">
        <f aca="false">IF($C939=0,"",VLOOKUP($C939,Partecipanti,3,FALSE()))</f>
        <v/>
      </c>
      <c r="G939" s="70" t="str">
        <f aca="false">IF($C939=0,"",VLOOKUP($C939,Partecipanti,4,FALSE()))</f>
        <v/>
      </c>
      <c r="H939" s="70" t="str">
        <f aca="false">IF($C939=0,"",VLOOKUP($C939,Partecipanti,5,FALSE()))</f>
        <v/>
      </c>
      <c r="I939" s="70" t="str">
        <f aca="false">IF($C939=0,"",VLOOKUP($C939,Partecipanti,6,FALSE()))</f>
        <v/>
      </c>
    </row>
    <row r="940" customFormat="false" ht="12.75" hidden="true" customHeight="false" outlineLevel="0" collapsed="false">
      <c r="A940" s="69"/>
      <c r="B940" s="69"/>
      <c r="C940" s="68"/>
      <c r="D940" s="67"/>
      <c r="E940" s="70" t="str">
        <f aca="false">IF($C940=0,"",VLOOKUP($C940,Partecipanti,2,FALSE()))</f>
        <v/>
      </c>
      <c r="F940" s="70" t="str">
        <f aca="false">IF($C940=0,"",VLOOKUP($C940,Partecipanti,3,FALSE()))</f>
        <v/>
      </c>
      <c r="G940" s="70" t="str">
        <f aca="false">IF($C940=0,"",VLOOKUP($C940,Partecipanti,4,FALSE()))</f>
        <v/>
      </c>
      <c r="H940" s="70" t="str">
        <f aca="false">IF($C940=0,"",VLOOKUP($C940,Partecipanti,5,FALSE()))</f>
        <v/>
      </c>
      <c r="I940" s="70" t="str">
        <f aca="false">IF($C940=0,"",VLOOKUP($C940,Partecipanti,6,FALSE()))</f>
        <v/>
      </c>
    </row>
    <row r="941" customFormat="false" ht="12.75" hidden="true" customHeight="false" outlineLevel="0" collapsed="false">
      <c r="A941" s="69"/>
      <c r="B941" s="69"/>
      <c r="C941" s="68"/>
      <c r="D941" s="67"/>
      <c r="E941" s="70" t="str">
        <f aca="false">IF($C941=0,"",VLOOKUP($C941,Partecipanti,2,FALSE()))</f>
        <v/>
      </c>
      <c r="F941" s="70" t="str">
        <f aca="false">IF($C941=0,"",VLOOKUP($C941,Partecipanti,3,FALSE()))</f>
        <v/>
      </c>
      <c r="G941" s="70" t="str">
        <f aca="false">IF($C941=0,"",VLOOKUP($C941,Partecipanti,4,FALSE()))</f>
        <v/>
      </c>
      <c r="H941" s="70" t="str">
        <f aca="false">IF($C941=0,"",VLOOKUP($C941,Partecipanti,5,FALSE()))</f>
        <v/>
      </c>
      <c r="I941" s="70" t="str">
        <f aca="false">IF($C941=0,"",VLOOKUP($C941,Partecipanti,6,FALSE()))</f>
        <v/>
      </c>
    </row>
    <row r="942" customFormat="false" ht="12.75" hidden="true" customHeight="false" outlineLevel="0" collapsed="false">
      <c r="A942" s="69"/>
      <c r="B942" s="69"/>
      <c r="C942" s="68"/>
      <c r="D942" s="67"/>
      <c r="E942" s="70" t="str">
        <f aca="false">IF($C942=0,"",VLOOKUP($C942,Partecipanti,2,FALSE()))</f>
        <v/>
      </c>
      <c r="F942" s="70" t="str">
        <f aca="false">IF($C942=0,"",VLOOKUP($C942,Partecipanti,3,FALSE()))</f>
        <v/>
      </c>
      <c r="G942" s="70" t="str">
        <f aca="false">IF($C942=0,"",VLOOKUP($C942,Partecipanti,4,FALSE()))</f>
        <v/>
      </c>
      <c r="H942" s="70" t="str">
        <f aca="false">IF($C942=0,"",VLOOKUP($C942,Partecipanti,5,FALSE()))</f>
        <v/>
      </c>
      <c r="I942" s="70" t="str">
        <f aca="false">IF($C942=0,"",VLOOKUP($C942,Partecipanti,6,FALSE()))</f>
        <v/>
      </c>
    </row>
    <row r="943" customFormat="false" ht="12.75" hidden="true" customHeight="false" outlineLevel="0" collapsed="false">
      <c r="A943" s="69"/>
      <c r="B943" s="69"/>
      <c r="C943" s="68"/>
      <c r="D943" s="67"/>
      <c r="E943" s="70" t="str">
        <f aca="false">IF($C943=0,"",VLOOKUP($C943,Partecipanti,2,FALSE()))</f>
        <v/>
      </c>
      <c r="F943" s="70" t="str">
        <f aca="false">IF($C943=0,"",VLOOKUP($C943,Partecipanti,3,FALSE()))</f>
        <v/>
      </c>
      <c r="G943" s="70" t="str">
        <f aca="false">IF($C943=0,"",VLOOKUP($C943,Partecipanti,4,FALSE()))</f>
        <v/>
      </c>
      <c r="H943" s="70" t="str">
        <f aca="false">IF($C943=0,"",VLOOKUP($C943,Partecipanti,5,FALSE()))</f>
        <v/>
      </c>
      <c r="I943" s="70" t="str">
        <f aca="false">IF($C943=0,"",VLOOKUP($C943,Partecipanti,6,FALSE()))</f>
        <v/>
      </c>
    </row>
    <row r="944" customFormat="false" ht="12.75" hidden="true" customHeight="false" outlineLevel="0" collapsed="false">
      <c r="A944" s="69"/>
      <c r="B944" s="69"/>
      <c r="C944" s="68"/>
      <c r="D944" s="67"/>
      <c r="E944" s="70" t="str">
        <f aca="false">IF($C944=0,"",VLOOKUP($C944,Partecipanti,2,FALSE()))</f>
        <v/>
      </c>
      <c r="F944" s="70" t="str">
        <f aca="false">IF($C944=0,"",VLOOKUP($C944,Partecipanti,3,FALSE()))</f>
        <v/>
      </c>
      <c r="G944" s="70" t="str">
        <f aca="false">IF($C944=0,"",VLOOKUP($C944,Partecipanti,4,FALSE()))</f>
        <v/>
      </c>
      <c r="H944" s="70" t="str">
        <f aca="false">IF($C944=0,"",VLOOKUP($C944,Partecipanti,5,FALSE()))</f>
        <v/>
      </c>
      <c r="I944" s="70" t="str">
        <f aca="false">IF($C944=0,"",VLOOKUP($C944,Partecipanti,6,FALSE()))</f>
        <v/>
      </c>
    </row>
    <row r="945" customFormat="false" ht="12.75" hidden="true" customHeight="false" outlineLevel="0" collapsed="false">
      <c r="A945" s="69"/>
      <c r="B945" s="69"/>
      <c r="C945" s="68"/>
      <c r="D945" s="67"/>
      <c r="E945" s="70" t="str">
        <f aca="false">IF($C945=0,"",VLOOKUP($C945,Partecipanti,2,FALSE()))</f>
        <v/>
      </c>
      <c r="F945" s="70" t="str">
        <f aca="false">IF($C945=0,"",VLOOKUP($C945,Partecipanti,3,FALSE()))</f>
        <v/>
      </c>
      <c r="G945" s="70" t="str">
        <f aca="false">IF($C945=0,"",VLOOKUP($C945,Partecipanti,4,FALSE()))</f>
        <v/>
      </c>
      <c r="H945" s="70" t="str">
        <f aca="false">IF($C945=0,"",VLOOKUP($C945,Partecipanti,5,FALSE()))</f>
        <v/>
      </c>
      <c r="I945" s="70" t="str">
        <f aca="false">IF($C945=0,"",VLOOKUP($C945,Partecipanti,6,FALSE()))</f>
        <v/>
      </c>
    </row>
    <row r="946" customFormat="false" ht="12.75" hidden="true" customHeight="false" outlineLevel="0" collapsed="false">
      <c r="A946" s="69"/>
      <c r="B946" s="69"/>
      <c r="C946" s="68"/>
      <c r="D946" s="67"/>
      <c r="E946" s="70" t="str">
        <f aca="false">IF($C946=0,"",VLOOKUP($C946,Partecipanti,2,FALSE()))</f>
        <v/>
      </c>
      <c r="F946" s="70" t="str">
        <f aca="false">IF($C946=0,"",VLOOKUP($C946,Partecipanti,3,FALSE()))</f>
        <v/>
      </c>
      <c r="G946" s="70" t="str">
        <f aca="false">IF($C946=0,"",VLOOKUP($C946,Partecipanti,4,FALSE()))</f>
        <v/>
      </c>
      <c r="H946" s="70" t="str">
        <f aca="false">IF($C946=0,"",VLOOKUP($C946,Partecipanti,5,FALSE()))</f>
        <v/>
      </c>
      <c r="I946" s="70" t="str">
        <f aca="false">IF($C946=0,"",VLOOKUP($C946,Partecipanti,6,FALSE()))</f>
        <v/>
      </c>
    </row>
    <row r="947" customFormat="false" ht="12.75" hidden="true" customHeight="false" outlineLevel="0" collapsed="false">
      <c r="A947" s="69"/>
      <c r="B947" s="69"/>
      <c r="C947" s="68"/>
      <c r="D947" s="67"/>
      <c r="E947" s="70" t="str">
        <f aca="false">IF($C947=0,"",VLOOKUP($C947,Partecipanti,2,FALSE()))</f>
        <v/>
      </c>
      <c r="F947" s="70" t="str">
        <f aca="false">IF($C947=0,"",VLOOKUP($C947,Partecipanti,3,FALSE()))</f>
        <v/>
      </c>
      <c r="G947" s="70" t="str">
        <f aca="false">IF($C947=0,"",VLOOKUP($C947,Partecipanti,4,FALSE()))</f>
        <v/>
      </c>
      <c r="H947" s="70" t="str">
        <f aca="false">IF($C947=0,"",VLOOKUP($C947,Partecipanti,5,FALSE()))</f>
        <v/>
      </c>
      <c r="I947" s="70" t="str">
        <f aca="false">IF($C947=0,"",VLOOKUP($C947,Partecipanti,6,FALSE()))</f>
        <v/>
      </c>
    </row>
    <row r="948" customFormat="false" ht="12.75" hidden="true" customHeight="false" outlineLevel="0" collapsed="false">
      <c r="A948" s="69"/>
      <c r="B948" s="69"/>
      <c r="C948" s="68"/>
      <c r="D948" s="67"/>
      <c r="E948" s="70" t="str">
        <f aca="false">IF($C948=0,"",VLOOKUP($C948,Partecipanti,2,FALSE()))</f>
        <v/>
      </c>
      <c r="F948" s="70" t="str">
        <f aca="false">IF($C948=0,"",VLOOKUP($C948,Partecipanti,3,FALSE()))</f>
        <v/>
      </c>
      <c r="G948" s="70" t="str">
        <f aca="false">IF($C948=0,"",VLOOKUP($C948,Partecipanti,4,FALSE()))</f>
        <v/>
      </c>
      <c r="H948" s="70" t="str">
        <f aca="false">IF($C948=0,"",VLOOKUP($C948,Partecipanti,5,FALSE()))</f>
        <v/>
      </c>
      <c r="I948" s="70" t="str">
        <f aca="false">IF($C948=0,"",VLOOKUP($C948,Partecipanti,6,FALSE()))</f>
        <v/>
      </c>
    </row>
    <row r="949" customFormat="false" ht="12.75" hidden="true" customHeight="false" outlineLevel="0" collapsed="false">
      <c r="A949" s="69"/>
      <c r="B949" s="69"/>
      <c r="C949" s="68"/>
      <c r="D949" s="67"/>
      <c r="E949" s="70" t="str">
        <f aca="false">IF($C949=0,"",VLOOKUP($C949,Partecipanti,2,FALSE()))</f>
        <v/>
      </c>
      <c r="F949" s="70" t="str">
        <f aca="false">IF($C949=0,"",VLOOKUP($C949,Partecipanti,3,FALSE()))</f>
        <v/>
      </c>
      <c r="G949" s="70" t="str">
        <f aca="false">IF($C949=0,"",VLOOKUP($C949,Partecipanti,4,FALSE()))</f>
        <v/>
      </c>
      <c r="H949" s="70" t="str">
        <f aca="false">IF($C949=0,"",VLOOKUP($C949,Partecipanti,5,FALSE()))</f>
        <v/>
      </c>
      <c r="I949" s="70" t="str">
        <f aca="false">IF($C949=0,"",VLOOKUP($C949,Partecipanti,6,FALSE()))</f>
        <v/>
      </c>
    </row>
    <row r="950" customFormat="false" ht="12.75" hidden="true" customHeight="false" outlineLevel="0" collapsed="false">
      <c r="A950" s="69"/>
      <c r="B950" s="69"/>
      <c r="C950" s="68"/>
      <c r="D950" s="67"/>
      <c r="E950" s="70" t="str">
        <f aca="false">IF($C950=0,"",VLOOKUP($C950,Partecipanti,2,FALSE()))</f>
        <v/>
      </c>
      <c r="F950" s="70" t="str">
        <f aca="false">IF($C950=0,"",VLOOKUP($C950,Partecipanti,3,FALSE()))</f>
        <v/>
      </c>
      <c r="G950" s="70" t="str">
        <f aca="false">IF($C950=0,"",VLOOKUP($C950,Partecipanti,4,FALSE()))</f>
        <v/>
      </c>
      <c r="H950" s="70" t="str">
        <f aca="false">IF($C950=0,"",VLOOKUP($C950,Partecipanti,5,FALSE()))</f>
        <v/>
      </c>
      <c r="I950" s="70" t="str">
        <f aca="false">IF($C950=0,"",VLOOKUP($C950,Partecipanti,6,FALSE()))</f>
        <v/>
      </c>
    </row>
    <row r="951" customFormat="false" ht="12.75" hidden="true" customHeight="false" outlineLevel="0" collapsed="false">
      <c r="A951" s="69"/>
      <c r="B951" s="69"/>
      <c r="C951" s="68"/>
      <c r="D951" s="67"/>
      <c r="E951" s="70" t="str">
        <f aca="false">IF($C951=0,"",VLOOKUP($C951,Partecipanti,2,FALSE()))</f>
        <v/>
      </c>
      <c r="F951" s="70" t="str">
        <f aca="false">IF($C951=0,"",VLOOKUP($C951,Partecipanti,3,FALSE()))</f>
        <v/>
      </c>
      <c r="G951" s="70" t="str">
        <f aca="false">IF($C951=0,"",VLOOKUP($C951,Partecipanti,4,FALSE()))</f>
        <v/>
      </c>
      <c r="H951" s="70" t="str">
        <f aca="false">IF($C951=0,"",VLOOKUP($C951,Partecipanti,5,FALSE()))</f>
        <v/>
      </c>
      <c r="I951" s="70" t="str">
        <f aca="false">IF($C951=0,"",VLOOKUP($C951,Partecipanti,6,FALSE()))</f>
        <v/>
      </c>
    </row>
    <row r="952" customFormat="false" ht="12.75" hidden="true" customHeight="false" outlineLevel="0" collapsed="false">
      <c r="A952" s="69"/>
      <c r="B952" s="69"/>
      <c r="C952" s="68"/>
      <c r="D952" s="67"/>
      <c r="E952" s="70" t="str">
        <f aca="false">IF($C952=0,"",VLOOKUP($C952,Partecipanti,2,FALSE()))</f>
        <v/>
      </c>
      <c r="F952" s="70" t="str">
        <f aca="false">IF($C952=0,"",VLOOKUP($C952,Partecipanti,3,FALSE()))</f>
        <v/>
      </c>
      <c r="G952" s="70" t="str">
        <f aca="false">IF($C952=0,"",VLOOKUP($C952,Partecipanti,4,FALSE()))</f>
        <v/>
      </c>
      <c r="H952" s="70" t="str">
        <f aca="false">IF($C952=0,"",VLOOKUP($C952,Partecipanti,5,FALSE()))</f>
        <v/>
      </c>
      <c r="I952" s="70" t="str">
        <f aca="false">IF($C952=0,"",VLOOKUP($C952,Partecipanti,6,FALSE()))</f>
        <v/>
      </c>
    </row>
    <row r="953" customFormat="false" ht="12.75" hidden="true" customHeight="false" outlineLevel="0" collapsed="false">
      <c r="A953" s="69"/>
      <c r="B953" s="69"/>
      <c r="C953" s="68"/>
      <c r="D953" s="67"/>
      <c r="E953" s="70" t="str">
        <f aca="false">IF($C953=0,"",VLOOKUP($C953,Partecipanti,2,FALSE()))</f>
        <v/>
      </c>
      <c r="F953" s="70" t="str">
        <f aca="false">IF($C953=0,"",VLOOKUP($C953,Partecipanti,3,FALSE()))</f>
        <v/>
      </c>
      <c r="G953" s="70" t="str">
        <f aca="false">IF($C953=0,"",VLOOKUP($C953,Partecipanti,4,FALSE()))</f>
        <v/>
      </c>
      <c r="H953" s="70" t="str">
        <f aca="false">IF($C953=0,"",VLOOKUP($C953,Partecipanti,5,FALSE()))</f>
        <v/>
      </c>
      <c r="I953" s="70" t="str">
        <f aca="false">IF($C953=0,"",VLOOKUP($C953,Partecipanti,6,FALSE()))</f>
        <v/>
      </c>
    </row>
    <row r="954" customFormat="false" ht="12.75" hidden="true" customHeight="false" outlineLevel="0" collapsed="false">
      <c r="A954" s="69"/>
      <c r="B954" s="69"/>
      <c r="C954" s="68"/>
      <c r="D954" s="67"/>
      <c r="E954" s="70" t="str">
        <f aca="false">IF($C954=0,"",VLOOKUP($C954,Partecipanti,2,FALSE()))</f>
        <v/>
      </c>
      <c r="F954" s="70" t="str">
        <f aca="false">IF($C954=0,"",VLOOKUP($C954,Partecipanti,3,FALSE()))</f>
        <v/>
      </c>
      <c r="G954" s="70" t="str">
        <f aca="false">IF($C954=0,"",VLOOKUP($C954,Partecipanti,4,FALSE()))</f>
        <v/>
      </c>
      <c r="H954" s="70" t="str">
        <f aca="false">IF($C954=0,"",VLOOKUP($C954,Partecipanti,5,FALSE()))</f>
        <v/>
      </c>
      <c r="I954" s="70" t="str">
        <f aca="false">IF($C954=0,"",VLOOKUP($C954,Partecipanti,6,FALSE()))</f>
        <v/>
      </c>
    </row>
    <row r="955" customFormat="false" ht="12.75" hidden="true" customHeight="false" outlineLevel="0" collapsed="false">
      <c r="A955" s="69"/>
      <c r="B955" s="69"/>
      <c r="C955" s="68"/>
      <c r="D955" s="67"/>
      <c r="E955" s="70" t="str">
        <f aca="false">IF($C955=0,"",VLOOKUP($C955,Partecipanti,2,FALSE()))</f>
        <v/>
      </c>
      <c r="F955" s="70" t="str">
        <f aca="false">IF($C955=0,"",VLOOKUP($C955,Partecipanti,3,FALSE()))</f>
        <v/>
      </c>
      <c r="G955" s="70" t="str">
        <f aca="false">IF($C955=0,"",VLOOKUP($C955,Partecipanti,4,FALSE()))</f>
        <v/>
      </c>
      <c r="H955" s="70" t="str">
        <f aca="false">IF($C955=0,"",VLOOKUP($C955,Partecipanti,5,FALSE()))</f>
        <v/>
      </c>
      <c r="I955" s="70" t="str">
        <f aca="false">IF($C955=0,"",VLOOKUP($C955,Partecipanti,6,FALSE()))</f>
        <v/>
      </c>
    </row>
    <row r="956" customFormat="false" ht="12.75" hidden="true" customHeight="false" outlineLevel="0" collapsed="false">
      <c r="A956" s="69"/>
      <c r="B956" s="69"/>
      <c r="C956" s="68"/>
      <c r="D956" s="67"/>
      <c r="E956" s="70" t="str">
        <f aca="false">IF($C956=0,"",VLOOKUP($C956,Partecipanti,2,FALSE()))</f>
        <v/>
      </c>
      <c r="F956" s="70" t="str">
        <f aca="false">IF($C956=0,"",VLOOKUP($C956,Partecipanti,3,FALSE()))</f>
        <v/>
      </c>
      <c r="G956" s="70" t="str">
        <f aca="false">IF($C956=0,"",VLOOKUP($C956,Partecipanti,4,FALSE()))</f>
        <v/>
      </c>
      <c r="H956" s="70" t="str">
        <f aca="false">IF($C956=0,"",VLOOKUP($C956,Partecipanti,5,FALSE()))</f>
        <v/>
      </c>
      <c r="I956" s="70" t="str">
        <f aca="false">IF($C956=0,"",VLOOKUP($C956,Partecipanti,6,FALSE()))</f>
        <v/>
      </c>
    </row>
    <row r="957" customFormat="false" ht="12.75" hidden="true" customHeight="false" outlineLevel="0" collapsed="false">
      <c r="A957" s="69"/>
      <c r="B957" s="69"/>
      <c r="C957" s="68"/>
      <c r="D957" s="67"/>
      <c r="E957" s="70" t="str">
        <f aca="false">IF($C957=0,"",VLOOKUP($C957,Partecipanti,2,FALSE()))</f>
        <v/>
      </c>
      <c r="F957" s="70" t="str">
        <f aca="false">IF($C957=0,"",VLOOKUP($C957,Partecipanti,3,FALSE()))</f>
        <v/>
      </c>
      <c r="G957" s="70" t="str">
        <f aca="false">IF($C957=0,"",VLOOKUP($C957,Partecipanti,4,FALSE()))</f>
        <v/>
      </c>
      <c r="H957" s="70" t="str">
        <f aca="false">IF($C957=0,"",VLOOKUP($C957,Partecipanti,5,FALSE()))</f>
        <v/>
      </c>
      <c r="I957" s="70" t="str">
        <f aca="false">IF($C957=0,"",VLOOKUP($C957,Partecipanti,6,FALSE()))</f>
        <v/>
      </c>
    </row>
    <row r="958" customFormat="false" ht="12.75" hidden="true" customHeight="false" outlineLevel="0" collapsed="false">
      <c r="A958" s="69"/>
      <c r="B958" s="69"/>
      <c r="C958" s="68"/>
      <c r="D958" s="67"/>
      <c r="E958" s="70" t="str">
        <f aca="false">IF($C958=0,"",VLOOKUP($C958,Partecipanti,2,FALSE()))</f>
        <v/>
      </c>
      <c r="F958" s="70" t="str">
        <f aca="false">IF($C958=0,"",VLOOKUP($C958,Partecipanti,3,FALSE()))</f>
        <v/>
      </c>
      <c r="G958" s="70" t="str">
        <f aca="false">IF($C958=0,"",VLOOKUP($C958,Partecipanti,4,FALSE()))</f>
        <v/>
      </c>
      <c r="H958" s="70" t="str">
        <f aca="false">IF($C958=0,"",VLOOKUP($C958,Partecipanti,5,FALSE()))</f>
        <v/>
      </c>
      <c r="I958" s="70" t="str">
        <f aca="false">IF($C958=0,"",VLOOKUP($C958,Partecipanti,6,FALSE()))</f>
        <v/>
      </c>
    </row>
    <row r="959" customFormat="false" ht="12.75" hidden="true" customHeight="false" outlineLevel="0" collapsed="false">
      <c r="A959" s="69"/>
      <c r="B959" s="69"/>
      <c r="C959" s="68"/>
      <c r="D959" s="67"/>
      <c r="E959" s="70" t="str">
        <f aca="false">IF($C959=0,"",VLOOKUP($C959,Partecipanti,2,FALSE()))</f>
        <v/>
      </c>
      <c r="F959" s="70" t="str">
        <f aca="false">IF($C959=0,"",VLOOKUP($C959,Partecipanti,3,FALSE()))</f>
        <v/>
      </c>
      <c r="G959" s="70" t="str">
        <f aca="false">IF($C959=0,"",VLOOKUP($C959,Partecipanti,4,FALSE()))</f>
        <v/>
      </c>
      <c r="H959" s="70" t="str">
        <f aca="false">IF($C959=0,"",VLOOKUP($C959,Partecipanti,5,FALSE()))</f>
        <v/>
      </c>
      <c r="I959" s="70" t="str">
        <f aca="false">IF($C959=0,"",VLOOKUP($C959,Partecipanti,6,FALSE()))</f>
        <v/>
      </c>
    </row>
    <row r="960" customFormat="false" ht="12.75" hidden="true" customHeight="false" outlineLevel="0" collapsed="false">
      <c r="A960" s="69"/>
      <c r="B960" s="69"/>
      <c r="C960" s="68"/>
      <c r="D960" s="67"/>
      <c r="E960" s="70" t="str">
        <f aca="false">IF($C960=0,"",VLOOKUP($C960,Partecipanti,2,FALSE()))</f>
        <v/>
      </c>
      <c r="F960" s="70" t="str">
        <f aca="false">IF($C960=0,"",VLOOKUP($C960,Partecipanti,3,FALSE()))</f>
        <v/>
      </c>
      <c r="G960" s="70" t="str">
        <f aca="false">IF($C960=0,"",VLOOKUP($C960,Partecipanti,4,FALSE()))</f>
        <v/>
      </c>
      <c r="H960" s="70" t="str">
        <f aca="false">IF($C960=0,"",VLOOKUP($C960,Partecipanti,5,FALSE()))</f>
        <v/>
      </c>
      <c r="I960" s="70" t="str">
        <f aca="false">IF($C960=0,"",VLOOKUP($C960,Partecipanti,6,FALSE()))</f>
        <v/>
      </c>
    </row>
    <row r="961" customFormat="false" ht="12.75" hidden="true" customHeight="false" outlineLevel="0" collapsed="false">
      <c r="A961" s="69"/>
      <c r="B961" s="69"/>
      <c r="C961" s="68"/>
      <c r="D961" s="67"/>
      <c r="E961" s="70" t="str">
        <f aca="false">IF($C961=0,"",VLOOKUP($C961,Partecipanti,2,FALSE()))</f>
        <v/>
      </c>
      <c r="F961" s="70" t="str">
        <f aca="false">IF($C961=0,"",VLOOKUP($C961,Partecipanti,3,FALSE()))</f>
        <v/>
      </c>
      <c r="G961" s="70" t="str">
        <f aca="false">IF($C961=0,"",VLOOKUP($C961,Partecipanti,4,FALSE()))</f>
        <v/>
      </c>
      <c r="H961" s="70" t="str">
        <f aca="false">IF($C961=0,"",VLOOKUP($C961,Partecipanti,5,FALSE()))</f>
        <v/>
      </c>
      <c r="I961" s="70" t="str">
        <f aca="false">IF($C961=0,"",VLOOKUP($C961,Partecipanti,6,FALSE()))</f>
        <v/>
      </c>
    </row>
    <row r="962" customFormat="false" ht="12.75" hidden="true" customHeight="false" outlineLevel="0" collapsed="false">
      <c r="A962" s="69"/>
      <c r="B962" s="69"/>
      <c r="C962" s="68"/>
      <c r="D962" s="67"/>
      <c r="E962" s="70" t="str">
        <f aca="false">IF($C962=0,"",VLOOKUP($C962,Partecipanti,2,FALSE()))</f>
        <v/>
      </c>
      <c r="F962" s="70" t="str">
        <f aca="false">IF($C962=0,"",VLOOKUP($C962,Partecipanti,3,FALSE()))</f>
        <v/>
      </c>
      <c r="G962" s="70" t="str">
        <f aca="false">IF($C962=0,"",VLOOKUP($C962,Partecipanti,4,FALSE()))</f>
        <v/>
      </c>
      <c r="H962" s="70" t="str">
        <f aca="false">IF($C962=0,"",VLOOKUP($C962,Partecipanti,5,FALSE()))</f>
        <v/>
      </c>
      <c r="I962" s="70" t="str">
        <f aca="false">IF($C962=0,"",VLOOKUP($C962,Partecipanti,6,FALSE()))</f>
        <v/>
      </c>
    </row>
    <row r="963" customFormat="false" ht="12.75" hidden="true" customHeight="false" outlineLevel="0" collapsed="false">
      <c r="A963" s="69"/>
      <c r="B963" s="69"/>
      <c r="C963" s="68"/>
      <c r="D963" s="67"/>
      <c r="E963" s="70" t="str">
        <f aca="false">IF($C963=0,"",VLOOKUP($C963,Partecipanti,2,FALSE()))</f>
        <v/>
      </c>
      <c r="F963" s="70" t="str">
        <f aca="false">IF($C963=0,"",VLOOKUP($C963,Partecipanti,3,FALSE()))</f>
        <v/>
      </c>
      <c r="G963" s="70" t="str">
        <f aca="false">IF($C963=0,"",VLOOKUP($C963,Partecipanti,4,FALSE()))</f>
        <v/>
      </c>
      <c r="H963" s="70" t="str">
        <f aca="false">IF($C963=0,"",VLOOKUP($C963,Partecipanti,5,FALSE()))</f>
        <v/>
      </c>
      <c r="I963" s="70" t="str">
        <f aca="false">IF($C963=0,"",VLOOKUP($C963,Partecipanti,6,FALSE()))</f>
        <v/>
      </c>
    </row>
    <row r="964" customFormat="false" ht="12.75" hidden="true" customHeight="false" outlineLevel="0" collapsed="false">
      <c r="A964" s="69"/>
      <c r="B964" s="69"/>
      <c r="C964" s="68"/>
      <c r="D964" s="67"/>
      <c r="E964" s="70" t="str">
        <f aca="false">IF($C964=0,"",VLOOKUP($C964,Partecipanti,2,FALSE()))</f>
        <v/>
      </c>
      <c r="F964" s="70" t="str">
        <f aca="false">IF($C964=0,"",VLOOKUP($C964,Partecipanti,3,FALSE()))</f>
        <v/>
      </c>
      <c r="G964" s="70" t="str">
        <f aca="false">IF($C964=0,"",VLOOKUP($C964,Partecipanti,4,FALSE()))</f>
        <v/>
      </c>
      <c r="H964" s="70" t="str">
        <f aca="false">IF($C964=0,"",VLOOKUP($C964,Partecipanti,5,FALSE()))</f>
        <v/>
      </c>
      <c r="I964" s="70" t="str">
        <f aca="false">IF($C964=0,"",VLOOKUP($C964,Partecipanti,6,FALSE()))</f>
        <v/>
      </c>
    </row>
    <row r="965" customFormat="false" ht="12.75" hidden="true" customHeight="false" outlineLevel="0" collapsed="false">
      <c r="A965" s="69"/>
      <c r="B965" s="69"/>
      <c r="C965" s="68"/>
      <c r="D965" s="67"/>
      <c r="E965" s="70" t="str">
        <f aca="false">IF($C965=0,"",VLOOKUP($C965,Partecipanti,2,FALSE()))</f>
        <v/>
      </c>
      <c r="F965" s="70" t="str">
        <f aca="false">IF($C965=0,"",VLOOKUP($C965,Partecipanti,3,FALSE()))</f>
        <v/>
      </c>
      <c r="G965" s="70" t="str">
        <f aca="false">IF($C965=0,"",VLOOKUP($C965,Partecipanti,4,FALSE()))</f>
        <v/>
      </c>
      <c r="H965" s="70" t="str">
        <f aca="false">IF($C965=0,"",VLOOKUP($C965,Partecipanti,5,FALSE()))</f>
        <v/>
      </c>
      <c r="I965" s="70" t="str">
        <f aca="false">IF($C965=0,"",VLOOKUP($C965,Partecipanti,6,FALSE()))</f>
        <v/>
      </c>
    </row>
    <row r="966" customFormat="false" ht="12.75" hidden="true" customHeight="false" outlineLevel="0" collapsed="false">
      <c r="A966" s="69"/>
      <c r="B966" s="69"/>
      <c r="C966" s="68"/>
      <c r="D966" s="67"/>
      <c r="E966" s="70" t="str">
        <f aca="false">IF($C966=0,"",VLOOKUP($C966,Partecipanti,2,FALSE()))</f>
        <v/>
      </c>
      <c r="F966" s="70" t="str">
        <f aca="false">IF($C966=0,"",VLOOKUP($C966,Partecipanti,3,FALSE()))</f>
        <v/>
      </c>
      <c r="G966" s="70" t="str">
        <f aca="false">IF($C966=0,"",VLOOKUP($C966,Partecipanti,4,FALSE()))</f>
        <v/>
      </c>
      <c r="H966" s="70" t="str">
        <f aca="false">IF($C966=0,"",VLOOKUP($C966,Partecipanti,5,FALSE()))</f>
        <v/>
      </c>
      <c r="I966" s="70" t="str">
        <f aca="false">IF($C966=0,"",VLOOKUP($C966,Partecipanti,6,FALSE()))</f>
        <v/>
      </c>
    </row>
    <row r="967" customFormat="false" ht="12.75" hidden="true" customHeight="false" outlineLevel="0" collapsed="false">
      <c r="A967" s="69"/>
      <c r="B967" s="69"/>
      <c r="C967" s="68"/>
      <c r="D967" s="67"/>
      <c r="E967" s="70" t="str">
        <f aca="false">IF($C967=0,"",VLOOKUP($C967,Partecipanti,2,FALSE()))</f>
        <v/>
      </c>
      <c r="F967" s="70" t="str">
        <f aca="false">IF($C967=0,"",VLOOKUP($C967,Partecipanti,3,FALSE()))</f>
        <v/>
      </c>
      <c r="G967" s="70" t="str">
        <f aca="false">IF($C967=0,"",VLOOKUP($C967,Partecipanti,4,FALSE()))</f>
        <v/>
      </c>
      <c r="H967" s="70" t="str">
        <f aca="false">IF($C967=0,"",VLOOKUP($C967,Partecipanti,5,FALSE()))</f>
        <v/>
      </c>
      <c r="I967" s="70" t="str">
        <f aca="false">IF($C967=0,"",VLOOKUP($C967,Partecipanti,6,FALSE()))</f>
        <v/>
      </c>
    </row>
    <row r="968" customFormat="false" ht="12.75" hidden="true" customHeight="false" outlineLevel="0" collapsed="false">
      <c r="A968" s="69"/>
      <c r="B968" s="69"/>
      <c r="C968" s="68"/>
      <c r="D968" s="67"/>
      <c r="E968" s="70" t="str">
        <f aca="false">IF($C968=0,"",VLOOKUP($C968,Partecipanti,2,FALSE()))</f>
        <v/>
      </c>
      <c r="F968" s="70" t="str">
        <f aca="false">IF($C968=0,"",VLOOKUP($C968,Partecipanti,3,FALSE()))</f>
        <v/>
      </c>
      <c r="G968" s="70" t="str">
        <f aca="false">IF($C968=0,"",VLOOKUP($C968,Partecipanti,4,FALSE()))</f>
        <v/>
      </c>
      <c r="H968" s="70" t="str">
        <f aca="false">IF($C968=0,"",VLOOKUP($C968,Partecipanti,5,FALSE()))</f>
        <v/>
      </c>
      <c r="I968" s="70" t="str">
        <f aca="false">IF($C968=0,"",VLOOKUP($C968,Partecipanti,6,FALSE()))</f>
        <v/>
      </c>
    </row>
    <row r="969" customFormat="false" ht="12.75" hidden="true" customHeight="false" outlineLevel="0" collapsed="false">
      <c r="A969" s="69"/>
      <c r="B969" s="69"/>
      <c r="C969" s="68"/>
      <c r="D969" s="67"/>
      <c r="E969" s="70" t="str">
        <f aca="false">IF($C969=0,"",VLOOKUP($C969,Partecipanti,2,FALSE()))</f>
        <v/>
      </c>
      <c r="F969" s="70" t="str">
        <f aca="false">IF($C969=0,"",VLOOKUP($C969,Partecipanti,3,FALSE()))</f>
        <v/>
      </c>
      <c r="G969" s="70" t="str">
        <f aca="false">IF($C969=0,"",VLOOKUP($C969,Partecipanti,4,FALSE()))</f>
        <v/>
      </c>
      <c r="H969" s="70" t="str">
        <f aca="false">IF($C969=0,"",VLOOKUP($C969,Partecipanti,5,FALSE()))</f>
        <v/>
      </c>
      <c r="I969" s="70" t="str">
        <f aca="false">IF($C969=0,"",VLOOKUP($C969,Partecipanti,6,FALSE()))</f>
        <v/>
      </c>
    </row>
    <row r="970" customFormat="false" ht="12.75" hidden="true" customHeight="false" outlineLevel="0" collapsed="false">
      <c r="A970" s="69"/>
      <c r="B970" s="69"/>
      <c r="C970" s="68"/>
      <c r="D970" s="67"/>
      <c r="E970" s="70" t="str">
        <f aca="false">IF($C970=0,"",VLOOKUP($C970,Partecipanti,2,FALSE()))</f>
        <v/>
      </c>
      <c r="F970" s="70" t="str">
        <f aca="false">IF($C970=0,"",VLOOKUP($C970,Partecipanti,3,FALSE()))</f>
        <v/>
      </c>
      <c r="G970" s="70" t="str">
        <f aca="false">IF($C970=0,"",VLOOKUP($C970,Partecipanti,4,FALSE()))</f>
        <v/>
      </c>
      <c r="H970" s="70" t="str">
        <f aca="false">IF($C970=0,"",VLOOKUP($C970,Partecipanti,5,FALSE()))</f>
        <v/>
      </c>
      <c r="I970" s="70" t="str">
        <f aca="false">IF($C970=0,"",VLOOKUP($C970,Partecipanti,6,FALSE()))</f>
        <v/>
      </c>
    </row>
    <row r="971" customFormat="false" ht="12.75" hidden="true" customHeight="false" outlineLevel="0" collapsed="false">
      <c r="A971" s="69"/>
      <c r="B971" s="69"/>
      <c r="C971" s="68"/>
      <c r="D971" s="67"/>
      <c r="E971" s="70" t="str">
        <f aca="false">IF($C971=0,"",VLOOKUP($C971,Partecipanti,2,FALSE()))</f>
        <v/>
      </c>
      <c r="F971" s="70" t="str">
        <f aca="false">IF($C971=0,"",VLOOKUP($C971,Partecipanti,3,FALSE()))</f>
        <v/>
      </c>
      <c r="G971" s="70" t="str">
        <f aca="false">IF($C971=0,"",VLOOKUP($C971,Partecipanti,4,FALSE()))</f>
        <v/>
      </c>
      <c r="H971" s="70" t="str">
        <f aca="false">IF($C971=0,"",VLOOKUP($C971,Partecipanti,5,FALSE()))</f>
        <v/>
      </c>
      <c r="I971" s="70" t="str">
        <f aca="false">IF($C971=0,"",VLOOKUP($C971,Partecipanti,6,FALSE()))</f>
        <v/>
      </c>
    </row>
    <row r="972" customFormat="false" ht="12.75" hidden="true" customHeight="false" outlineLevel="0" collapsed="false">
      <c r="A972" s="69"/>
      <c r="B972" s="69"/>
      <c r="C972" s="68"/>
      <c r="D972" s="67"/>
      <c r="E972" s="70" t="str">
        <f aca="false">IF($C972=0,"",VLOOKUP($C972,Partecipanti,2,FALSE()))</f>
        <v/>
      </c>
      <c r="F972" s="70" t="str">
        <f aca="false">IF($C972=0,"",VLOOKUP($C972,Partecipanti,3,FALSE()))</f>
        <v/>
      </c>
      <c r="G972" s="70" t="str">
        <f aca="false">IF($C972=0,"",VLOOKUP($C972,Partecipanti,4,FALSE()))</f>
        <v/>
      </c>
      <c r="H972" s="70" t="str">
        <f aca="false">IF($C972=0,"",VLOOKUP($C972,Partecipanti,5,FALSE()))</f>
        <v/>
      </c>
      <c r="I972" s="70" t="str">
        <f aca="false">IF($C972=0,"",VLOOKUP($C972,Partecipanti,6,FALSE()))</f>
        <v/>
      </c>
    </row>
    <row r="973" customFormat="false" ht="12.75" hidden="true" customHeight="false" outlineLevel="0" collapsed="false">
      <c r="A973" s="69"/>
      <c r="B973" s="69"/>
      <c r="C973" s="68"/>
      <c r="D973" s="67"/>
      <c r="E973" s="70" t="str">
        <f aca="false">IF($C973=0,"",VLOOKUP($C973,Partecipanti,2,FALSE()))</f>
        <v/>
      </c>
      <c r="F973" s="70" t="str">
        <f aca="false">IF($C973=0,"",VLOOKUP($C973,Partecipanti,3,FALSE()))</f>
        <v/>
      </c>
      <c r="G973" s="70" t="str">
        <f aca="false">IF($C973=0,"",VLOOKUP($C973,Partecipanti,4,FALSE()))</f>
        <v/>
      </c>
      <c r="H973" s="70" t="str">
        <f aca="false">IF($C973=0,"",VLOOKUP($C973,Partecipanti,5,FALSE()))</f>
        <v/>
      </c>
      <c r="I973" s="70" t="str">
        <f aca="false">IF($C973=0,"",VLOOKUP($C973,Partecipanti,6,FALSE()))</f>
        <v/>
      </c>
    </row>
    <row r="974" customFormat="false" ht="12.75" hidden="true" customHeight="false" outlineLevel="0" collapsed="false">
      <c r="A974" s="69"/>
      <c r="B974" s="69"/>
      <c r="C974" s="68"/>
      <c r="D974" s="67"/>
      <c r="E974" s="70" t="str">
        <f aca="false">IF($C974=0,"",VLOOKUP($C974,Partecipanti,2,FALSE()))</f>
        <v/>
      </c>
      <c r="F974" s="70" t="str">
        <f aca="false">IF($C974=0,"",VLOOKUP($C974,Partecipanti,3,FALSE()))</f>
        <v/>
      </c>
      <c r="G974" s="70" t="str">
        <f aca="false">IF($C974=0,"",VLOOKUP($C974,Partecipanti,4,FALSE()))</f>
        <v/>
      </c>
      <c r="H974" s="70" t="str">
        <f aca="false">IF($C974=0,"",VLOOKUP($C974,Partecipanti,5,FALSE()))</f>
        <v/>
      </c>
      <c r="I974" s="70" t="str">
        <f aca="false">IF($C974=0,"",VLOOKUP($C974,Partecipanti,6,FALSE()))</f>
        <v/>
      </c>
    </row>
    <row r="975" customFormat="false" ht="12.75" hidden="true" customHeight="false" outlineLevel="0" collapsed="false">
      <c r="A975" s="69"/>
      <c r="B975" s="69"/>
      <c r="C975" s="68"/>
      <c r="D975" s="67"/>
      <c r="E975" s="70" t="str">
        <f aca="false">IF($C975=0,"",VLOOKUP($C975,Partecipanti,2,FALSE()))</f>
        <v/>
      </c>
      <c r="F975" s="70" t="str">
        <f aca="false">IF($C975=0,"",VLOOKUP($C975,Partecipanti,3,FALSE()))</f>
        <v/>
      </c>
      <c r="G975" s="70" t="str">
        <f aca="false">IF($C975=0,"",VLOOKUP($C975,Partecipanti,4,FALSE()))</f>
        <v/>
      </c>
      <c r="H975" s="70" t="str">
        <f aca="false">IF($C975=0,"",VLOOKUP($C975,Partecipanti,5,FALSE()))</f>
        <v/>
      </c>
      <c r="I975" s="70" t="str">
        <f aca="false">IF($C975=0,"",VLOOKUP($C975,Partecipanti,6,FALSE()))</f>
        <v/>
      </c>
    </row>
    <row r="976" customFormat="false" ht="12.75" hidden="true" customHeight="false" outlineLevel="0" collapsed="false">
      <c r="A976" s="69"/>
      <c r="B976" s="69"/>
      <c r="C976" s="68"/>
      <c r="D976" s="67"/>
      <c r="E976" s="70" t="str">
        <f aca="false">IF($C976=0,"",VLOOKUP($C976,Partecipanti,2,FALSE()))</f>
        <v/>
      </c>
      <c r="F976" s="70" t="str">
        <f aca="false">IF($C976=0,"",VLOOKUP($C976,Partecipanti,3,FALSE()))</f>
        <v/>
      </c>
      <c r="G976" s="70" t="str">
        <f aca="false">IF($C976=0,"",VLOOKUP($C976,Partecipanti,4,FALSE()))</f>
        <v/>
      </c>
      <c r="H976" s="70" t="str">
        <f aca="false">IF($C976=0,"",VLOOKUP($C976,Partecipanti,5,FALSE()))</f>
        <v/>
      </c>
      <c r="I976" s="70" t="str">
        <f aca="false">IF($C976=0,"",VLOOKUP($C976,Partecipanti,6,FALSE()))</f>
        <v/>
      </c>
    </row>
    <row r="977" customFormat="false" ht="12.75" hidden="true" customHeight="false" outlineLevel="0" collapsed="false">
      <c r="A977" s="69"/>
      <c r="B977" s="69"/>
      <c r="C977" s="68"/>
      <c r="D977" s="67"/>
      <c r="E977" s="70" t="str">
        <f aca="false">IF($C977=0,"",VLOOKUP($C977,Partecipanti,2,FALSE()))</f>
        <v/>
      </c>
      <c r="F977" s="70" t="str">
        <f aca="false">IF($C977=0,"",VLOOKUP($C977,Partecipanti,3,FALSE()))</f>
        <v/>
      </c>
      <c r="G977" s="70" t="str">
        <f aca="false">IF($C977=0,"",VLOOKUP($C977,Partecipanti,4,FALSE()))</f>
        <v/>
      </c>
      <c r="H977" s="70" t="str">
        <f aca="false">IF($C977=0,"",VLOOKUP($C977,Partecipanti,5,FALSE()))</f>
        <v/>
      </c>
      <c r="I977" s="70" t="str">
        <f aca="false">IF($C977=0,"",VLOOKUP($C977,Partecipanti,6,FALSE()))</f>
        <v/>
      </c>
    </row>
    <row r="978" customFormat="false" ht="12.75" hidden="true" customHeight="false" outlineLevel="0" collapsed="false">
      <c r="A978" s="69"/>
      <c r="B978" s="69"/>
      <c r="C978" s="68"/>
      <c r="D978" s="67"/>
      <c r="E978" s="70" t="str">
        <f aca="false">IF($C978=0,"",VLOOKUP($C978,Partecipanti,2,FALSE()))</f>
        <v/>
      </c>
      <c r="F978" s="70" t="str">
        <f aca="false">IF($C978=0,"",VLOOKUP($C978,Partecipanti,3,FALSE()))</f>
        <v/>
      </c>
      <c r="G978" s="70" t="str">
        <f aca="false">IF($C978=0,"",VLOOKUP($C978,Partecipanti,4,FALSE()))</f>
        <v/>
      </c>
      <c r="H978" s="70" t="str">
        <f aca="false">IF($C978=0,"",VLOOKUP($C978,Partecipanti,5,FALSE()))</f>
        <v/>
      </c>
      <c r="I978" s="70" t="str">
        <f aca="false">IF($C978=0,"",VLOOKUP($C978,Partecipanti,6,FALSE()))</f>
        <v/>
      </c>
    </row>
    <row r="979" customFormat="false" ht="12.75" hidden="true" customHeight="false" outlineLevel="0" collapsed="false">
      <c r="A979" s="69"/>
      <c r="B979" s="69"/>
      <c r="C979" s="68"/>
      <c r="D979" s="67"/>
      <c r="E979" s="70" t="str">
        <f aca="false">IF($C979=0,"",VLOOKUP($C979,Partecipanti,2,FALSE()))</f>
        <v/>
      </c>
      <c r="F979" s="70" t="str">
        <f aca="false">IF($C979=0,"",VLOOKUP($C979,Partecipanti,3,FALSE()))</f>
        <v/>
      </c>
      <c r="G979" s="70" t="str">
        <f aca="false">IF($C979=0,"",VLOOKUP($C979,Partecipanti,4,FALSE()))</f>
        <v/>
      </c>
      <c r="H979" s="70" t="str">
        <f aca="false">IF($C979=0,"",VLOOKUP($C979,Partecipanti,5,FALSE()))</f>
        <v/>
      </c>
      <c r="I979" s="70" t="str">
        <f aca="false">IF($C979=0,"",VLOOKUP($C979,Partecipanti,6,FALSE()))</f>
        <v/>
      </c>
    </row>
    <row r="980" customFormat="false" ht="12.75" hidden="true" customHeight="false" outlineLevel="0" collapsed="false">
      <c r="A980" s="69"/>
      <c r="B980" s="69"/>
      <c r="C980" s="68"/>
      <c r="D980" s="67"/>
      <c r="E980" s="70" t="str">
        <f aca="false">IF($C980=0,"",VLOOKUP($C980,Partecipanti,2,FALSE()))</f>
        <v/>
      </c>
      <c r="F980" s="70" t="str">
        <f aca="false">IF($C980=0,"",VLOOKUP($C980,Partecipanti,3,FALSE()))</f>
        <v/>
      </c>
      <c r="G980" s="70" t="str">
        <f aca="false">IF($C980=0,"",VLOOKUP($C980,Partecipanti,4,FALSE()))</f>
        <v/>
      </c>
      <c r="H980" s="70" t="str">
        <f aca="false">IF($C980=0,"",VLOOKUP($C980,Partecipanti,5,FALSE()))</f>
        <v/>
      </c>
      <c r="I980" s="70" t="str">
        <f aca="false">IF($C980=0,"",VLOOKUP($C980,Partecipanti,6,FALSE()))</f>
        <v/>
      </c>
    </row>
    <row r="981" customFormat="false" ht="12.75" hidden="true" customHeight="false" outlineLevel="0" collapsed="false">
      <c r="A981" s="69"/>
      <c r="B981" s="69"/>
      <c r="C981" s="68"/>
      <c r="D981" s="67"/>
      <c r="E981" s="70" t="str">
        <f aca="false">IF($C981=0,"",VLOOKUP($C981,Partecipanti,2,FALSE()))</f>
        <v/>
      </c>
      <c r="F981" s="70" t="str">
        <f aca="false">IF($C981=0,"",VLOOKUP($C981,Partecipanti,3,FALSE()))</f>
        <v/>
      </c>
      <c r="G981" s="70" t="str">
        <f aca="false">IF($C981=0,"",VLOOKUP($C981,Partecipanti,4,FALSE()))</f>
        <v/>
      </c>
      <c r="H981" s="70" t="str">
        <f aca="false">IF($C981=0,"",VLOOKUP($C981,Partecipanti,5,FALSE()))</f>
        <v/>
      </c>
      <c r="I981" s="70" t="str">
        <f aca="false">IF($C981=0,"",VLOOKUP($C981,Partecipanti,6,FALSE()))</f>
        <v/>
      </c>
    </row>
    <row r="982" customFormat="false" ht="12.75" hidden="true" customHeight="false" outlineLevel="0" collapsed="false">
      <c r="A982" s="69"/>
      <c r="B982" s="69"/>
      <c r="C982" s="68"/>
      <c r="D982" s="67"/>
      <c r="E982" s="70" t="str">
        <f aca="false">IF($C982=0,"",VLOOKUP($C982,Partecipanti,2,FALSE()))</f>
        <v/>
      </c>
      <c r="F982" s="70" t="str">
        <f aca="false">IF($C982=0,"",VLOOKUP($C982,Partecipanti,3,FALSE()))</f>
        <v/>
      </c>
      <c r="G982" s="70" t="str">
        <f aca="false">IF($C982=0,"",VLOOKUP($C982,Partecipanti,4,FALSE()))</f>
        <v/>
      </c>
      <c r="H982" s="70" t="str">
        <f aca="false">IF($C982=0,"",VLOOKUP($C982,Partecipanti,5,FALSE()))</f>
        <v/>
      </c>
      <c r="I982" s="70" t="str">
        <f aca="false">IF($C982=0,"",VLOOKUP($C982,Partecipanti,6,FALSE()))</f>
        <v/>
      </c>
    </row>
    <row r="983" customFormat="false" ht="12.75" hidden="true" customHeight="false" outlineLevel="0" collapsed="false">
      <c r="A983" s="69"/>
      <c r="B983" s="69"/>
      <c r="C983" s="68"/>
      <c r="D983" s="67"/>
      <c r="E983" s="70" t="str">
        <f aca="false">IF($C983=0,"",VLOOKUP($C983,Partecipanti,2,FALSE()))</f>
        <v/>
      </c>
      <c r="F983" s="70" t="str">
        <f aca="false">IF($C983=0,"",VLOOKUP($C983,Partecipanti,3,FALSE()))</f>
        <v/>
      </c>
      <c r="G983" s="70" t="str">
        <f aca="false">IF($C983=0,"",VLOOKUP($C983,Partecipanti,4,FALSE()))</f>
        <v/>
      </c>
      <c r="H983" s="70" t="str">
        <f aca="false">IF($C983=0,"",VLOOKUP($C983,Partecipanti,5,FALSE()))</f>
        <v/>
      </c>
      <c r="I983" s="70" t="str">
        <f aca="false">IF($C983=0,"",VLOOKUP($C983,Partecipanti,6,FALSE()))</f>
        <v/>
      </c>
    </row>
    <row r="984" customFormat="false" ht="12.75" hidden="true" customHeight="false" outlineLevel="0" collapsed="false">
      <c r="A984" s="69"/>
      <c r="B984" s="69"/>
      <c r="C984" s="68"/>
      <c r="D984" s="67"/>
      <c r="E984" s="70" t="str">
        <f aca="false">IF($C984=0,"",VLOOKUP($C984,Partecipanti,2,FALSE()))</f>
        <v/>
      </c>
      <c r="F984" s="70" t="str">
        <f aca="false">IF($C984=0,"",VLOOKUP($C984,Partecipanti,3,FALSE()))</f>
        <v/>
      </c>
      <c r="G984" s="70" t="str">
        <f aca="false">IF($C984=0,"",VLOOKUP($C984,Partecipanti,4,FALSE()))</f>
        <v/>
      </c>
      <c r="H984" s="70" t="str">
        <f aca="false">IF($C984=0,"",VLOOKUP($C984,Partecipanti,5,FALSE()))</f>
        <v/>
      </c>
      <c r="I984" s="70" t="str">
        <f aca="false">IF($C984=0,"",VLOOKUP($C984,Partecipanti,6,FALSE()))</f>
        <v/>
      </c>
    </row>
    <row r="985" customFormat="false" ht="12.75" hidden="true" customHeight="false" outlineLevel="0" collapsed="false">
      <c r="A985" s="69"/>
      <c r="B985" s="69"/>
      <c r="C985" s="68"/>
      <c r="D985" s="67"/>
      <c r="E985" s="70" t="str">
        <f aca="false">IF($C985=0,"",VLOOKUP($C985,Partecipanti,2,FALSE()))</f>
        <v/>
      </c>
      <c r="F985" s="70" t="str">
        <f aca="false">IF($C985=0,"",VLOOKUP($C985,Partecipanti,3,FALSE()))</f>
        <v/>
      </c>
      <c r="G985" s="70" t="str">
        <f aca="false">IF($C985=0,"",VLOOKUP($C985,Partecipanti,4,FALSE()))</f>
        <v/>
      </c>
      <c r="H985" s="70" t="str">
        <f aca="false">IF($C985=0,"",VLOOKUP($C985,Partecipanti,5,FALSE()))</f>
        <v/>
      </c>
      <c r="I985" s="70" t="str">
        <f aca="false">IF($C985=0,"",VLOOKUP($C985,Partecipanti,6,FALSE()))</f>
        <v/>
      </c>
    </row>
    <row r="986" customFormat="false" ht="12.75" hidden="true" customHeight="false" outlineLevel="0" collapsed="false">
      <c r="A986" s="69"/>
      <c r="B986" s="69"/>
      <c r="C986" s="68"/>
      <c r="D986" s="67"/>
      <c r="E986" s="70" t="str">
        <f aca="false">IF($C986=0,"",VLOOKUP($C986,Partecipanti,2,FALSE()))</f>
        <v/>
      </c>
      <c r="F986" s="70" t="str">
        <f aca="false">IF($C986=0,"",VLOOKUP($C986,Partecipanti,3,FALSE()))</f>
        <v/>
      </c>
      <c r="G986" s="70" t="str">
        <f aca="false">IF($C986=0,"",VLOOKUP($C986,Partecipanti,4,FALSE()))</f>
        <v/>
      </c>
      <c r="H986" s="70" t="str">
        <f aca="false">IF($C986=0,"",VLOOKUP($C986,Partecipanti,5,FALSE()))</f>
        <v/>
      </c>
      <c r="I986" s="70" t="str">
        <f aca="false">IF($C986=0,"",VLOOKUP($C986,Partecipanti,6,FALSE()))</f>
        <v/>
      </c>
    </row>
    <row r="987" customFormat="false" ht="12.75" hidden="true" customHeight="false" outlineLevel="0" collapsed="false">
      <c r="A987" s="69"/>
      <c r="B987" s="69"/>
      <c r="C987" s="68"/>
      <c r="D987" s="67"/>
      <c r="E987" s="70" t="str">
        <f aca="false">IF($C987=0,"",VLOOKUP($C987,Partecipanti,2,FALSE()))</f>
        <v/>
      </c>
      <c r="F987" s="70" t="str">
        <f aca="false">IF($C987=0,"",VLOOKUP($C987,Partecipanti,3,FALSE()))</f>
        <v/>
      </c>
      <c r="G987" s="70" t="str">
        <f aca="false">IF($C987=0,"",VLOOKUP($C987,Partecipanti,4,FALSE()))</f>
        <v/>
      </c>
      <c r="H987" s="70" t="str">
        <f aca="false">IF($C987=0,"",VLOOKUP($C987,Partecipanti,5,FALSE()))</f>
        <v/>
      </c>
      <c r="I987" s="70" t="str">
        <f aca="false">IF($C987=0,"",VLOOKUP($C987,Partecipanti,6,FALSE()))</f>
        <v/>
      </c>
    </row>
    <row r="988" customFormat="false" ht="12.75" hidden="true" customHeight="false" outlineLevel="0" collapsed="false">
      <c r="A988" s="69"/>
      <c r="B988" s="69"/>
      <c r="C988" s="68"/>
      <c r="D988" s="67"/>
      <c r="E988" s="70" t="str">
        <f aca="false">IF($C988=0,"",VLOOKUP($C988,Partecipanti,2,FALSE()))</f>
        <v/>
      </c>
      <c r="F988" s="70" t="str">
        <f aca="false">IF($C988=0,"",VLOOKUP($C988,Partecipanti,3,FALSE()))</f>
        <v/>
      </c>
      <c r="G988" s="70" t="str">
        <f aca="false">IF($C988=0,"",VLOOKUP($C988,Partecipanti,4,FALSE()))</f>
        <v/>
      </c>
      <c r="H988" s="70" t="str">
        <f aca="false">IF($C988=0,"",VLOOKUP($C988,Partecipanti,5,FALSE()))</f>
        <v/>
      </c>
      <c r="I988" s="70" t="str">
        <f aca="false">IF($C988=0,"",VLOOKUP($C988,Partecipanti,6,FALSE()))</f>
        <v/>
      </c>
    </row>
    <row r="989" customFormat="false" ht="12.75" hidden="true" customHeight="false" outlineLevel="0" collapsed="false">
      <c r="A989" s="69"/>
      <c r="B989" s="69"/>
      <c r="C989" s="68"/>
      <c r="D989" s="67"/>
      <c r="E989" s="70" t="str">
        <f aca="false">IF($C989=0,"",VLOOKUP($C989,Partecipanti,2,FALSE()))</f>
        <v/>
      </c>
      <c r="F989" s="70" t="str">
        <f aca="false">IF($C989=0,"",VLOOKUP($C989,Partecipanti,3,FALSE()))</f>
        <v/>
      </c>
      <c r="G989" s="70" t="str">
        <f aca="false">IF($C989=0,"",VLOOKUP($C989,Partecipanti,4,FALSE()))</f>
        <v/>
      </c>
      <c r="H989" s="70" t="str">
        <f aca="false">IF($C989=0,"",VLOOKUP($C989,Partecipanti,5,FALSE()))</f>
        <v/>
      </c>
      <c r="I989" s="70" t="str">
        <f aca="false">IF($C989=0,"",VLOOKUP($C989,Partecipanti,6,FALSE()))</f>
        <v/>
      </c>
    </row>
    <row r="990" customFormat="false" ht="12.75" hidden="true" customHeight="false" outlineLevel="0" collapsed="false">
      <c r="A990" s="69"/>
      <c r="B990" s="69"/>
      <c r="C990" s="68"/>
      <c r="D990" s="67"/>
      <c r="E990" s="70" t="str">
        <f aca="false">IF($C990=0,"",VLOOKUP($C990,Partecipanti,2,FALSE()))</f>
        <v/>
      </c>
      <c r="F990" s="70" t="str">
        <f aca="false">IF($C990=0,"",VLOOKUP($C990,Partecipanti,3,FALSE()))</f>
        <v/>
      </c>
      <c r="G990" s="70" t="str">
        <f aca="false">IF($C990=0,"",VLOOKUP($C990,Partecipanti,4,FALSE()))</f>
        <v/>
      </c>
      <c r="H990" s="70" t="str">
        <f aca="false">IF($C990=0,"",VLOOKUP($C990,Partecipanti,5,FALSE()))</f>
        <v/>
      </c>
      <c r="I990" s="70" t="str">
        <f aca="false">IF($C990=0,"",VLOOKUP($C990,Partecipanti,6,FALSE()))</f>
        <v/>
      </c>
    </row>
    <row r="991" customFormat="false" ht="12.75" hidden="true" customHeight="false" outlineLevel="0" collapsed="false">
      <c r="A991" s="69"/>
      <c r="B991" s="69"/>
      <c r="C991" s="68"/>
      <c r="D991" s="67"/>
      <c r="E991" s="70" t="str">
        <f aca="false">IF($C991=0,"",VLOOKUP($C991,Partecipanti,2,FALSE()))</f>
        <v/>
      </c>
      <c r="F991" s="70" t="str">
        <f aca="false">IF($C991=0,"",VLOOKUP($C991,Partecipanti,3,FALSE()))</f>
        <v/>
      </c>
      <c r="G991" s="70" t="str">
        <f aca="false">IF($C991=0,"",VLOOKUP($C991,Partecipanti,4,FALSE()))</f>
        <v/>
      </c>
      <c r="H991" s="70" t="str">
        <f aca="false">IF($C991=0,"",VLOOKUP($C991,Partecipanti,5,FALSE()))</f>
        <v/>
      </c>
      <c r="I991" s="70" t="str">
        <f aca="false">IF($C991=0,"",VLOOKUP($C991,Partecipanti,6,FALSE()))</f>
        <v/>
      </c>
    </row>
    <row r="992" customFormat="false" ht="12.75" hidden="true" customHeight="false" outlineLevel="0" collapsed="false">
      <c r="A992" s="69"/>
      <c r="B992" s="69"/>
      <c r="C992" s="68"/>
      <c r="D992" s="67"/>
      <c r="E992" s="70" t="str">
        <f aca="false">IF($C992=0,"",VLOOKUP($C992,Partecipanti,2,FALSE()))</f>
        <v/>
      </c>
      <c r="F992" s="70" t="str">
        <f aca="false">IF($C992=0,"",VLOOKUP($C992,Partecipanti,3,FALSE()))</f>
        <v/>
      </c>
      <c r="G992" s="70" t="str">
        <f aca="false">IF($C992=0,"",VLOOKUP($C992,Partecipanti,4,FALSE()))</f>
        <v/>
      </c>
      <c r="H992" s="70" t="str">
        <f aca="false">IF($C992=0,"",VLOOKUP($C992,Partecipanti,5,FALSE()))</f>
        <v/>
      </c>
      <c r="I992" s="70" t="str">
        <f aca="false">IF($C992=0,"",VLOOKUP($C992,Partecipanti,6,FALSE()))</f>
        <v/>
      </c>
    </row>
    <row r="993" customFormat="false" ht="12.75" hidden="true" customHeight="false" outlineLevel="0" collapsed="false">
      <c r="A993" s="69"/>
      <c r="B993" s="69"/>
      <c r="C993" s="68"/>
      <c r="D993" s="67"/>
      <c r="E993" s="70" t="str">
        <f aca="false">IF($C993=0,"",VLOOKUP($C993,Partecipanti,2,FALSE()))</f>
        <v/>
      </c>
      <c r="F993" s="70" t="str">
        <f aca="false">IF($C993=0,"",VLOOKUP($C993,Partecipanti,3,FALSE()))</f>
        <v/>
      </c>
      <c r="G993" s="70" t="str">
        <f aca="false">IF($C993=0,"",VLOOKUP($C993,Partecipanti,4,FALSE()))</f>
        <v/>
      </c>
      <c r="H993" s="70" t="str">
        <f aca="false">IF($C993=0,"",VLOOKUP($C993,Partecipanti,5,FALSE()))</f>
        <v/>
      </c>
      <c r="I993" s="70" t="str">
        <f aca="false">IF($C993=0,"",VLOOKUP($C993,Partecipanti,6,FALSE()))</f>
        <v/>
      </c>
    </row>
    <row r="994" customFormat="false" ht="12.75" hidden="true" customHeight="false" outlineLevel="0" collapsed="false">
      <c r="A994" s="69"/>
      <c r="B994" s="69"/>
      <c r="C994" s="68"/>
      <c r="D994" s="67"/>
      <c r="E994" s="70" t="str">
        <f aca="false">IF($C994=0,"",VLOOKUP($C994,Partecipanti,2,FALSE()))</f>
        <v/>
      </c>
      <c r="F994" s="70" t="str">
        <f aca="false">IF($C994=0,"",VLOOKUP($C994,Partecipanti,3,FALSE()))</f>
        <v/>
      </c>
      <c r="G994" s="70" t="str">
        <f aca="false">IF($C994=0,"",VLOOKUP($C994,Partecipanti,4,FALSE()))</f>
        <v/>
      </c>
      <c r="H994" s="70" t="str">
        <f aca="false">IF($C994=0,"",VLOOKUP($C994,Partecipanti,5,FALSE()))</f>
        <v/>
      </c>
      <c r="I994" s="70" t="str">
        <f aca="false">IF($C994=0,"",VLOOKUP($C994,Partecipanti,6,FALSE()))</f>
        <v/>
      </c>
    </row>
    <row r="995" customFormat="false" ht="12.75" hidden="true" customHeight="false" outlineLevel="0" collapsed="false">
      <c r="A995" s="69"/>
      <c r="B995" s="69"/>
      <c r="C995" s="68"/>
      <c r="D995" s="67"/>
      <c r="E995" s="70" t="str">
        <f aca="false">IF($C995=0,"",VLOOKUP($C995,Partecipanti,2,FALSE()))</f>
        <v/>
      </c>
      <c r="F995" s="70" t="str">
        <f aca="false">IF($C995=0,"",VLOOKUP($C995,Partecipanti,3,FALSE()))</f>
        <v/>
      </c>
      <c r="G995" s="70" t="str">
        <f aca="false">IF($C995=0,"",VLOOKUP($C995,Partecipanti,4,FALSE()))</f>
        <v/>
      </c>
      <c r="H995" s="70" t="str">
        <f aca="false">IF($C995=0,"",VLOOKUP($C995,Partecipanti,5,FALSE()))</f>
        <v/>
      </c>
      <c r="I995" s="70" t="str">
        <f aca="false">IF($C995=0,"",VLOOKUP($C995,Partecipanti,6,FALSE()))</f>
        <v/>
      </c>
    </row>
    <row r="996" customFormat="false" ht="12.75" hidden="true" customHeight="false" outlineLevel="0" collapsed="false">
      <c r="A996" s="69"/>
      <c r="B996" s="69"/>
      <c r="C996" s="68"/>
      <c r="D996" s="67"/>
      <c r="E996" s="70" t="str">
        <f aca="false">IF($C996=0,"",VLOOKUP($C996,Partecipanti,2,FALSE()))</f>
        <v/>
      </c>
      <c r="F996" s="70" t="str">
        <f aca="false">IF($C996=0,"",VLOOKUP($C996,Partecipanti,3,FALSE()))</f>
        <v/>
      </c>
      <c r="G996" s="70" t="str">
        <f aca="false">IF($C996=0,"",VLOOKUP($C996,Partecipanti,4,FALSE()))</f>
        <v/>
      </c>
      <c r="H996" s="70" t="str">
        <f aca="false">IF($C996=0,"",VLOOKUP($C996,Partecipanti,5,FALSE()))</f>
        <v/>
      </c>
      <c r="I996" s="70" t="str">
        <f aca="false">IF($C996=0,"",VLOOKUP($C996,Partecipanti,6,FALSE()))</f>
        <v/>
      </c>
    </row>
    <row r="997" customFormat="false" ht="12.75" hidden="true" customHeight="false" outlineLevel="0" collapsed="false">
      <c r="A997" s="69"/>
      <c r="B997" s="69"/>
      <c r="C997" s="68"/>
      <c r="D997" s="67"/>
      <c r="E997" s="70" t="str">
        <f aca="false">IF($C997=0,"",VLOOKUP($C997,Partecipanti,2,FALSE()))</f>
        <v/>
      </c>
      <c r="F997" s="70" t="str">
        <f aca="false">IF($C997=0,"",VLOOKUP($C997,Partecipanti,3,FALSE()))</f>
        <v/>
      </c>
      <c r="G997" s="70" t="str">
        <f aca="false">IF($C997=0,"",VLOOKUP($C997,Partecipanti,4,FALSE()))</f>
        <v/>
      </c>
      <c r="H997" s="70" t="str">
        <f aca="false">IF($C997=0,"",VLOOKUP($C997,Partecipanti,5,FALSE()))</f>
        <v/>
      </c>
      <c r="I997" s="70" t="str">
        <f aca="false">IF($C997=0,"",VLOOKUP($C997,Partecipanti,6,FALSE()))</f>
        <v/>
      </c>
    </row>
    <row r="998" customFormat="false" ht="12.75" hidden="true" customHeight="false" outlineLevel="0" collapsed="false">
      <c r="A998" s="69"/>
      <c r="B998" s="69"/>
      <c r="C998" s="68"/>
      <c r="D998" s="67"/>
      <c r="E998" s="70" t="str">
        <f aca="false">IF($C998=0,"",VLOOKUP($C998,Partecipanti,2,FALSE()))</f>
        <v/>
      </c>
      <c r="F998" s="70" t="str">
        <f aca="false">IF($C998=0,"",VLOOKUP($C998,Partecipanti,3,FALSE()))</f>
        <v/>
      </c>
      <c r="G998" s="70" t="str">
        <f aca="false">IF($C998=0,"",VLOOKUP($C998,Partecipanti,4,FALSE()))</f>
        <v/>
      </c>
      <c r="H998" s="70" t="str">
        <f aca="false">IF($C998=0,"",VLOOKUP($C998,Partecipanti,5,FALSE()))</f>
        <v/>
      </c>
      <c r="I998" s="70" t="str">
        <f aca="false">IF($C998=0,"",VLOOKUP($C998,Partecipanti,6,FALSE()))</f>
        <v/>
      </c>
    </row>
    <row r="999" customFormat="false" ht="12.75" hidden="true" customHeight="false" outlineLevel="0" collapsed="false">
      <c r="A999" s="69"/>
      <c r="B999" s="69"/>
      <c r="C999" s="68"/>
      <c r="D999" s="67"/>
      <c r="E999" s="70" t="str">
        <f aca="false">IF($C999=0,"",VLOOKUP($C999,Partecipanti,2,FALSE()))</f>
        <v/>
      </c>
      <c r="F999" s="70" t="str">
        <f aca="false">IF($C999=0,"",VLOOKUP($C999,Partecipanti,3,FALSE()))</f>
        <v/>
      </c>
      <c r="G999" s="70" t="str">
        <f aca="false">IF($C999=0,"",VLOOKUP($C999,Partecipanti,4,FALSE()))</f>
        <v/>
      </c>
      <c r="H999" s="70" t="str">
        <f aca="false">IF($C999=0,"",VLOOKUP($C999,Partecipanti,5,FALSE()))</f>
        <v/>
      </c>
      <c r="I999" s="70" t="str">
        <f aca="false">IF($C999=0,"",VLOOKUP($C999,Partecipanti,6,FALSE()))</f>
        <v/>
      </c>
    </row>
    <row r="1000" customFormat="false" ht="12.75" hidden="true" customHeight="false" outlineLevel="0" collapsed="false">
      <c r="A1000" s="69"/>
      <c r="B1000" s="69"/>
      <c r="C1000" s="68"/>
      <c r="D1000" s="67"/>
      <c r="E1000" s="70" t="str">
        <f aca="false">IF($C1000=0,"",VLOOKUP($C1000,Partecipanti,2,FALSE()))</f>
        <v/>
      </c>
      <c r="F1000" s="70" t="str">
        <f aca="false">IF($C1000=0,"",VLOOKUP($C1000,Partecipanti,3,FALSE()))</f>
        <v/>
      </c>
      <c r="G1000" s="70" t="str">
        <f aca="false">IF($C1000=0,"",VLOOKUP($C1000,Partecipanti,4,FALSE()))</f>
        <v/>
      </c>
      <c r="H1000" s="70" t="str">
        <f aca="false">IF($C1000=0,"",VLOOKUP($C1000,Partecipanti,5,FALSE()))</f>
        <v/>
      </c>
      <c r="I1000" s="70" t="str">
        <f aca="false">IF($C1000=0,"",VLOOKUP($C1000,Partecipanti,6,FALSE()))</f>
        <v/>
      </c>
    </row>
  </sheetData>
  <autoFilter ref="A4:I1000">
    <filterColumn colId="7">
      <filters>
        <filter val="LADY"/>
      </filters>
    </filterColumn>
  </autoFilter>
  <printOptions headings="false" gridLines="false" gridLinesSet="true" horizontalCentered="false" verticalCentered="false"/>
  <pageMargins left="0.8" right="0.196527777777778" top="0.37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6" min="5" style="3" width="14.41"/>
    <col collapsed="false" customWidth="true" hidden="false" outlineLevel="0" max="7" min="7" style="3" width="23.41"/>
    <col collapsed="false" customWidth="true" hidden="false" outlineLevel="0" max="9" min="9" style="3" width="12.42"/>
  </cols>
  <sheetData>
    <row r="1" customFormat="false" ht="30.75" hidden="false" customHeight="true" outlineLevel="0" collapsed="false">
      <c r="A1" s="71" t="s">
        <v>281</v>
      </c>
      <c r="B1" s="71"/>
      <c r="C1" s="71"/>
      <c r="D1" s="71"/>
      <c r="E1" s="71"/>
      <c r="F1" s="71"/>
      <c r="G1" s="71"/>
      <c r="H1" s="71"/>
      <c r="I1" s="71"/>
    </row>
    <row r="2" customFormat="false" ht="24" hidden="false" customHeight="true" outlineLevel="0" collapsed="false">
      <c r="A2" s="72" t="s">
        <v>282</v>
      </c>
      <c r="B2" s="72"/>
      <c r="C2" s="72"/>
      <c r="D2" s="72"/>
      <c r="E2" s="72"/>
      <c r="F2" s="72"/>
      <c r="G2" s="72"/>
      <c r="H2" s="72"/>
      <c r="I2" s="72"/>
    </row>
    <row r="3" customFormat="false" ht="12.7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</row>
    <row r="4" customFormat="false" ht="13.5" hidden="false" customHeight="false" outlineLevel="0" collapsed="false">
      <c r="A4" s="74" t="s">
        <v>283</v>
      </c>
      <c r="B4" s="74"/>
      <c r="C4" s="74"/>
      <c r="D4" s="74"/>
      <c r="E4" s="74"/>
      <c r="F4" s="74"/>
      <c r="G4" s="74"/>
      <c r="H4" s="74"/>
      <c r="I4" s="74"/>
    </row>
    <row r="5" customFormat="false" ht="13.5" hidden="false" customHeight="false" outlineLevel="0" collapsed="false">
      <c r="A5" s="75" t="s">
        <v>284</v>
      </c>
      <c r="B5" s="75" t="s">
        <v>285</v>
      </c>
      <c r="C5" s="75" t="s">
        <v>22</v>
      </c>
      <c r="D5" s="75" t="s">
        <v>278</v>
      </c>
      <c r="E5" s="75" t="s">
        <v>23</v>
      </c>
      <c r="F5" s="75" t="s">
        <v>24</v>
      </c>
      <c r="G5" s="75" t="s">
        <v>279</v>
      </c>
      <c r="H5" s="75" t="s">
        <v>26</v>
      </c>
      <c r="I5" s="75" t="s">
        <v>27</v>
      </c>
    </row>
    <row r="6" customFormat="false" ht="12.75" hidden="false" customHeight="false" outlineLevel="0" collapsed="false">
      <c r="A6" s="60" t="n">
        <v>1</v>
      </c>
      <c r="B6" s="60" t="n">
        <v>1</v>
      </c>
      <c r="C6" s="61" t="n">
        <v>21</v>
      </c>
      <c r="D6" s="62" t="n">
        <v>0.0171527777777778</v>
      </c>
      <c r="E6" s="63" t="s">
        <v>79</v>
      </c>
      <c r="F6" s="63" t="s">
        <v>80</v>
      </c>
      <c r="G6" s="63" t="s">
        <v>81</v>
      </c>
      <c r="H6" s="63" t="s">
        <v>32</v>
      </c>
      <c r="I6" s="63" t="n">
        <v>1983</v>
      </c>
    </row>
    <row r="7" customFormat="false" ht="12.75" hidden="false" customHeight="false" outlineLevel="0" collapsed="false">
      <c r="A7" s="60" t="n">
        <v>2</v>
      </c>
      <c r="B7" s="60" t="n">
        <v>2</v>
      </c>
      <c r="C7" s="61" t="n">
        <v>2</v>
      </c>
      <c r="D7" s="62" t="n">
        <v>0.0179050925925926</v>
      </c>
      <c r="E7" s="63" t="s">
        <v>29</v>
      </c>
      <c r="F7" s="63" t="s">
        <v>30</v>
      </c>
      <c r="G7" s="63" t="s">
        <v>31</v>
      </c>
      <c r="H7" s="63" t="s">
        <v>32</v>
      </c>
      <c r="I7" s="63" t="s">
        <v>28</v>
      </c>
    </row>
    <row r="8" customFormat="false" ht="12.75" hidden="false" customHeight="false" outlineLevel="0" collapsed="false">
      <c r="A8" s="60" t="n">
        <v>3</v>
      </c>
      <c r="B8" s="60" t="n">
        <v>3</v>
      </c>
      <c r="C8" s="61" t="n">
        <v>11</v>
      </c>
      <c r="D8" s="62" t="n">
        <v>0.0181712962962963</v>
      </c>
      <c r="E8" s="63" t="s">
        <v>57</v>
      </c>
      <c r="F8" s="63" t="s">
        <v>58</v>
      </c>
      <c r="G8" s="63" t="s">
        <v>59</v>
      </c>
      <c r="H8" s="63" t="s">
        <v>32</v>
      </c>
      <c r="I8" s="63" t="n">
        <v>1979</v>
      </c>
    </row>
    <row r="9" customFormat="false" ht="12.75" hidden="false" customHeight="false" outlineLevel="0" collapsed="false">
      <c r="A9" s="60" t="n">
        <v>4</v>
      </c>
      <c r="B9" s="60" t="n">
        <v>4</v>
      </c>
      <c r="C9" s="61" t="n">
        <v>114</v>
      </c>
      <c r="D9" s="62" t="n">
        <v>0.0188310185185185</v>
      </c>
      <c r="E9" s="63" t="s">
        <v>254</v>
      </c>
      <c r="F9" s="63" t="s">
        <v>136</v>
      </c>
      <c r="G9" s="63" t="s">
        <v>137</v>
      </c>
      <c r="H9" s="63" t="s">
        <v>32</v>
      </c>
      <c r="I9" s="63" t="n">
        <v>1970</v>
      </c>
    </row>
    <row r="10" customFormat="false" ht="12.75" hidden="false" customHeight="false" outlineLevel="0" collapsed="false">
      <c r="A10" s="60" t="n">
        <v>5</v>
      </c>
      <c r="B10" s="60" t="n">
        <v>5</v>
      </c>
      <c r="C10" s="61" t="n">
        <v>88</v>
      </c>
      <c r="D10" s="62" t="n">
        <v>0.018912037037037</v>
      </c>
      <c r="E10" s="63" t="s">
        <v>212</v>
      </c>
      <c r="F10" s="63" t="s">
        <v>40</v>
      </c>
      <c r="G10" s="63" t="s">
        <v>59</v>
      </c>
      <c r="H10" s="63" t="s">
        <v>32</v>
      </c>
      <c r="I10" s="63" t="n">
        <v>1968</v>
      </c>
    </row>
    <row r="11" customFormat="false" ht="12.75" hidden="false" customHeight="false" outlineLevel="0" collapsed="false">
      <c r="A11" s="60" t="n">
        <v>6</v>
      </c>
      <c r="B11" s="60" t="n">
        <v>6</v>
      </c>
      <c r="C11" s="61" t="n">
        <v>53</v>
      </c>
      <c r="D11" s="62" t="n">
        <v>0.0195717592592593</v>
      </c>
      <c r="E11" s="63" t="s">
        <v>147</v>
      </c>
      <c r="F11" s="63" t="s">
        <v>149</v>
      </c>
      <c r="G11" s="63" t="s">
        <v>59</v>
      </c>
      <c r="H11" s="63" t="s">
        <v>32</v>
      </c>
      <c r="I11" s="63" t="n">
        <v>1986</v>
      </c>
    </row>
    <row r="12" customFormat="false" ht="12.75" hidden="false" customHeight="false" outlineLevel="0" collapsed="false">
      <c r="A12" s="60" t="n">
        <v>7</v>
      </c>
      <c r="B12" s="60" t="n">
        <v>7</v>
      </c>
      <c r="C12" s="61" t="n">
        <v>87</v>
      </c>
      <c r="D12" s="62" t="n">
        <v>0.0196990740740741</v>
      </c>
      <c r="E12" s="63" t="s">
        <v>211</v>
      </c>
      <c r="F12" s="63" t="s">
        <v>89</v>
      </c>
      <c r="G12" s="63" t="s">
        <v>203</v>
      </c>
      <c r="H12" s="63" t="s">
        <v>32</v>
      </c>
      <c r="I12" s="63" t="n">
        <v>1975</v>
      </c>
    </row>
    <row r="13" customFormat="false" ht="12.75" hidden="false" customHeight="false" outlineLevel="0" collapsed="false">
      <c r="A13" s="60" t="n">
        <v>8</v>
      </c>
      <c r="B13" s="60" t="n">
        <v>8</v>
      </c>
      <c r="C13" s="61" t="n">
        <v>98</v>
      </c>
      <c r="D13" s="62" t="n">
        <v>0.0197453703703704</v>
      </c>
      <c r="E13" s="63" t="s">
        <v>230</v>
      </c>
      <c r="F13" s="63" t="s">
        <v>231</v>
      </c>
      <c r="G13" s="63" t="s">
        <v>232</v>
      </c>
      <c r="H13" s="63" t="s">
        <v>32</v>
      </c>
      <c r="I13" s="63" t="n">
        <v>1973</v>
      </c>
    </row>
    <row r="14" customFormat="false" ht="12.75" hidden="false" customHeight="false" outlineLevel="0" collapsed="false">
      <c r="A14" s="60" t="n">
        <v>9</v>
      </c>
      <c r="B14" s="60" t="n">
        <v>9</v>
      </c>
      <c r="C14" s="61" t="n">
        <v>55</v>
      </c>
      <c r="D14" s="62" t="n">
        <v>0.0200462962962963</v>
      </c>
      <c r="E14" s="63" t="s">
        <v>151</v>
      </c>
      <c r="F14" s="63" t="s">
        <v>152</v>
      </c>
      <c r="G14" s="63" t="s">
        <v>146</v>
      </c>
      <c r="H14" s="63" t="s">
        <v>32</v>
      </c>
      <c r="I14" s="63" t="n">
        <v>1969</v>
      </c>
    </row>
    <row r="15" customFormat="false" ht="12.75" hidden="false" customHeight="false" outlineLevel="0" collapsed="false">
      <c r="A15" s="60" t="n">
        <v>10</v>
      </c>
      <c r="B15" s="60" t="n">
        <v>10</v>
      </c>
      <c r="C15" s="61" t="n">
        <v>76</v>
      </c>
      <c r="D15" s="62" t="n">
        <v>0.0201041666666667</v>
      </c>
      <c r="E15" s="63" t="s">
        <v>186</v>
      </c>
      <c r="F15" s="63" t="s">
        <v>187</v>
      </c>
      <c r="G15" s="63" t="s">
        <v>146</v>
      </c>
      <c r="H15" s="63" t="s">
        <v>32</v>
      </c>
      <c r="I15" s="63" t="n">
        <v>1986</v>
      </c>
    </row>
    <row r="16" customFormat="false" ht="12.75" hidden="false" customHeight="false" outlineLevel="0" collapsed="false">
      <c r="A16" s="60" t="n">
        <v>11</v>
      </c>
      <c r="B16" s="60" t="n">
        <v>11</v>
      </c>
      <c r="C16" s="61" t="n">
        <v>25</v>
      </c>
      <c r="D16" s="62" t="n">
        <v>0.0202199074074074</v>
      </c>
      <c r="E16" s="63" t="s">
        <v>88</v>
      </c>
      <c r="F16" s="63" t="s">
        <v>89</v>
      </c>
      <c r="G16" s="63" t="s">
        <v>81</v>
      </c>
      <c r="H16" s="63" t="s">
        <v>32</v>
      </c>
      <c r="I16" s="63" t="n">
        <v>1972</v>
      </c>
    </row>
    <row r="17" customFormat="false" ht="12.75" hidden="false" customHeight="false" outlineLevel="0" collapsed="false">
      <c r="A17" s="60" t="n">
        <v>12</v>
      </c>
      <c r="B17" s="60" t="n">
        <v>12</v>
      </c>
      <c r="C17" s="61" t="n">
        <v>47</v>
      </c>
      <c r="D17" s="62" t="n">
        <v>0.0202662037037037</v>
      </c>
      <c r="E17" s="63" t="s">
        <v>134</v>
      </c>
      <c r="F17" s="63" t="s">
        <v>136</v>
      </c>
      <c r="G17" s="63" t="s">
        <v>137</v>
      </c>
      <c r="H17" s="63" t="s">
        <v>32</v>
      </c>
      <c r="I17" s="63" t="n">
        <v>1994</v>
      </c>
    </row>
    <row r="18" customFormat="false" ht="12.75" hidden="false" customHeight="false" outlineLevel="0" collapsed="false">
      <c r="A18" s="60" t="n">
        <v>13</v>
      </c>
      <c r="B18" s="60" t="n">
        <v>13</v>
      </c>
      <c r="C18" s="61" t="n">
        <v>64</v>
      </c>
      <c r="D18" s="62" t="n">
        <v>0.0203125</v>
      </c>
      <c r="E18" s="63" t="s">
        <v>166</v>
      </c>
      <c r="F18" s="63" t="s">
        <v>167</v>
      </c>
      <c r="G18" s="63" t="s">
        <v>168</v>
      </c>
      <c r="H18" s="63" t="s">
        <v>32</v>
      </c>
      <c r="I18" s="63" t="n">
        <v>1973</v>
      </c>
    </row>
    <row r="19" customFormat="false" ht="12.75" hidden="false" customHeight="false" outlineLevel="0" collapsed="false">
      <c r="A19" s="60" t="n">
        <v>15</v>
      </c>
      <c r="B19" s="60" t="n">
        <v>14</v>
      </c>
      <c r="C19" s="61" t="n">
        <v>92</v>
      </c>
      <c r="D19" s="62" t="n">
        <v>0.020474537037037</v>
      </c>
      <c r="E19" s="63" t="s">
        <v>220</v>
      </c>
      <c r="F19" s="63" t="s">
        <v>61</v>
      </c>
      <c r="G19" s="63" t="s">
        <v>221</v>
      </c>
      <c r="H19" s="63" t="s">
        <v>32</v>
      </c>
      <c r="I19" s="63" t="n">
        <v>1977</v>
      </c>
    </row>
    <row r="20" customFormat="false" ht="12.75" hidden="false" customHeight="false" outlineLevel="0" collapsed="false">
      <c r="A20" s="60" t="n">
        <v>16</v>
      </c>
      <c r="B20" s="60" t="n">
        <v>15</v>
      </c>
      <c r="C20" s="61" t="n">
        <v>46</v>
      </c>
      <c r="D20" s="62" t="n">
        <v>0.0205324074074074</v>
      </c>
      <c r="E20" s="63" t="s">
        <v>134</v>
      </c>
      <c r="F20" s="63" t="s">
        <v>118</v>
      </c>
      <c r="G20" s="63" t="s">
        <v>135</v>
      </c>
      <c r="H20" s="63" t="s">
        <v>32</v>
      </c>
      <c r="I20" s="63" t="n">
        <v>1968</v>
      </c>
    </row>
    <row r="21" customFormat="false" ht="12.75" hidden="false" customHeight="false" outlineLevel="0" collapsed="false">
      <c r="A21" s="60" t="n">
        <v>17</v>
      </c>
      <c r="B21" s="60" t="n">
        <v>16</v>
      </c>
      <c r="C21" s="61" t="n">
        <v>97</v>
      </c>
      <c r="D21" s="62" t="n">
        <v>0.0207986111111111</v>
      </c>
      <c r="E21" s="63" t="s">
        <v>228</v>
      </c>
      <c r="F21" s="63" t="s">
        <v>93</v>
      </c>
      <c r="G21" s="63" t="s">
        <v>229</v>
      </c>
      <c r="H21" s="63" t="s">
        <v>32</v>
      </c>
      <c r="I21" s="63" t="n">
        <v>1967</v>
      </c>
    </row>
    <row r="22" customFormat="false" ht="12.75" hidden="false" customHeight="false" outlineLevel="0" collapsed="false">
      <c r="A22" s="60" t="n">
        <v>18</v>
      </c>
      <c r="B22" s="60" t="n">
        <v>17</v>
      </c>
      <c r="C22" s="61" t="n">
        <v>65</v>
      </c>
      <c r="D22" s="62" t="n">
        <v>0.0208449074074074</v>
      </c>
      <c r="E22" s="63" t="s">
        <v>169</v>
      </c>
      <c r="F22" s="63" t="s">
        <v>153</v>
      </c>
      <c r="G22" s="63" t="s">
        <v>146</v>
      </c>
      <c r="H22" s="63" t="s">
        <v>32</v>
      </c>
      <c r="I22" s="63" t="n">
        <v>1964</v>
      </c>
    </row>
    <row r="23" customFormat="false" ht="12.75" hidden="false" customHeight="false" outlineLevel="0" collapsed="false">
      <c r="A23" s="60" t="n">
        <v>19</v>
      </c>
      <c r="B23" s="60" t="n">
        <v>18</v>
      </c>
      <c r="C23" s="61" t="n">
        <v>14</v>
      </c>
      <c r="D23" s="62" t="n">
        <v>0.0208912037037037</v>
      </c>
      <c r="E23" s="63" t="s">
        <v>65</v>
      </c>
      <c r="F23" s="63" t="s">
        <v>66</v>
      </c>
      <c r="G23" s="63" t="s">
        <v>67</v>
      </c>
      <c r="H23" s="63" t="s">
        <v>32</v>
      </c>
      <c r="I23" s="63" t="n">
        <v>1972</v>
      </c>
    </row>
    <row r="24" customFormat="false" ht="12.75" hidden="false" customHeight="false" outlineLevel="0" collapsed="false">
      <c r="A24" s="60" t="n">
        <v>20</v>
      </c>
      <c r="B24" s="60" t="n">
        <v>19</v>
      </c>
      <c r="C24" s="61" t="n">
        <v>107</v>
      </c>
      <c r="D24" s="62" t="n">
        <v>0.0210069444444444</v>
      </c>
      <c r="E24" s="63" t="s">
        <v>249</v>
      </c>
      <c r="F24" s="63" t="s">
        <v>153</v>
      </c>
      <c r="G24" s="63" t="s">
        <v>250</v>
      </c>
      <c r="H24" s="63" t="s">
        <v>32</v>
      </c>
      <c r="I24" s="63" t="n">
        <v>1979</v>
      </c>
    </row>
    <row r="25" customFormat="false" ht="12.75" hidden="false" customHeight="false" outlineLevel="0" collapsed="false">
      <c r="A25" s="60" t="n">
        <v>21</v>
      </c>
      <c r="B25" s="60" t="n">
        <v>20</v>
      </c>
      <c r="C25" s="61" t="n">
        <v>68</v>
      </c>
      <c r="D25" s="62" t="n">
        <v>0.0212037037037037</v>
      </c>
      <c r="E25" s="63" t="s">
        <v>173</v>
      </c>
      <c r="F25" s="63" t="s">
        <v>174</v>
      </c>
      <c r="G25" s="63" t="s">
        <v>146</v>
      </c>
      <c r="H25" s="63" t="s">
        <v>32</v>
      </c>
      <c r="I25" s="63" t="n">
        <v>1996</v>
      </c>
    </row>
    <row r="26" customFormat="false" ht="12.75" hidden="false" customHeight="false" outlineLevel="0" collapsed="false">
      <c r="A26" s="60" t="n">
        <v>22</v>
      </c>
      <c r="B26" s="60" t="n">
        <v>21</v>
      </c>
      <c r="C26" s="61" t="n">
        <v>60</v>
      </c>
      <c r="D26" s="62" t="n">
        <v>0.0212847222222222</v>
      </c>
      <c r="E26" s="63" t="s">
        <v>162</v>
      </c>
      <c r="F26" s="63" t="s">
        <v>66</v>
      </c>
      <c r="G26" s="63" t="s">
        <v>163</v>
      </c>
      <c r="H26" s="63" t="s">
        <v>32</v>
      </c>
      <c r="I26" s="63" t="n">
        <v>1984</v>
      </c>
    </row>
    <row r="27" customFormat="false" ht="12.75" hidden="false" customHeight="false" outlineLevel="0" collapsed="false">
      <c r="A27" s="60" t="n">
        <v>23</v>
      </c>
      <c r="B27" s="60" t="n">
        <v>22</v>
      </c>
      <c r="C27" s="61" t="n">
        <v>42</v>
      </c>
      <c r="D27" s="62" t="n">
        <v>0.0213194444444444</v>
      </c>
      <c r="E27" s="63" t="s">
        <v>126</v>
      </c>
      <c r="F27" s="63" t="s">
        <v>127</v>
      </c>
      <c r="G27" s="63" t="s">
        <v>59</v>
      </c>
      <c r="H27" s="63" t="s">
        <v>32</v>
      </c>
      <c r="I27" s="63" t="n">
        <v>1967</v>
      </c>
    </row>
    <row r="28" customFormat="false" ht="12.75" hidden="false" customHeight="false" outlineLevel="0" collapsed="false">
      <c r="A28" s="60" t="n">
        <v>24</v>
      </c>
      <c r="B28" s="60" t="n">
        <v>23</v>
      </c>
      <c r="C28" s="61" t="n">
        <v>117</v>
      </c>
      <c r="D28" s="62" t="n">
        <v>0.0213310185185185</v>
      </c>
      <c r="E28" s="63" t="s">
        <v>259</v>
      </c>
      <c r="F28" s="63" t="s">
        <v>40</v>
      </c>
      <c r="G28" s="63" t="s">
        <v>260</v>
      </c>
      <c r="H28" s="63" t="s">
        <v>32</v>
      </c>
      <c r="I28" s="63" t="n">
        <v>1981</v>
      </c>
    </row>
    <row r="29" customFormat="false" ht="12.75" hidden="false" customHeight="false" outlineLevel="0" collapsed="false">
      <c r="A29" s="60" t="n">
        <v>25</v>
      </c>
      <c r="B29" s="60" t="n">
        <v>24</v>
      </c>
      <c r="C29" s="61" t="n">
        <v>73</v>
      </c>
      <c r="D29" s="62" t="n">
        <v>0.0213310185185185</v>
      </c>
      <c r="E29" s="63" t="s">
        <v>182</v>
      </c>
      <c r="F29" s="63" t="s">
        <v>93</v>
      </c>
      <c r="G29" s="63" t="s">
        <v>183</v>
      </c>
      <c r="H29" s="63" t="s">
        <v>32</v>
      </c>
      <c r="I29" s="63" t="n">
        <v>1963</v>
      </c>
    </row>
    <row r="30" customFormat="false" ht="12.75" hidden="false" customHeight="false" outlineLevel="0" collapsed="false">
      <c r="A30" s="60" t="n">
        <v>27</v>
      </c>
      <c r="B30" s="60" t="n">
        <v>25</v>
      </c>
      <c r="C30" s="61" t="n">
        <v>121</v>
      </c>
      <c r="D30" s="62" t="n">
        <v>0.0215393518518519</v>
      </c>
      <c r="E30" s="63" t="s">
        <v>266</v>
      </c>
      <c r="F30" s="63" t="s">
        <v>118</v>
      </c>
      <c r="G30" s="63" t="s">
        <v>67</v>
      </c>
      <c r="H30" s="63" t="s">
        <v>32</v>
      </c>
      <c r="I30" s="63" t="n">
        <v>1983</v>
      </c>
    </row>
    <row r="31" customFormat="false" ht="12.75" hidden="false" customHeight="false" outlineLevel="0" collapsed="false">
      <c r="A31" s="60" t="n">
        <v>28</v>
      </c>
      <c r="B31" s="60" t="n">
        <v>26</v>
      </c>
      <c r="C31" s="61" t="n">
        <v>112</v>
      </c>
      <c r="D31" s="62" t="n">
        <v>0.0216782407407407</v>
      </c>
      <c r="E31" s="63" t="s">
        <v>270</v>
      </c>
      <c r="F31" s="63" t="s">
        <v>108</v>
      </c>
      <c r="G31" s="63" t="s">
        <v>146</v>
      </c>
      <c r="H31" s="63" t="s">
        <v>32</v>
      </c>
      <c r="I31" s="63" t="n">
        <v>0</v>
      </c>
    </row>
    <row r="32" customFormat="false" ht="12.75" hidden="false" customHeight="false" outlineLevel="0" collapsed="false">
      <c r="A32" s="60" t="n">
        <v>29</v>
      </c>
      <c r="B32" s="60" t="n">
        <v>27</v>
      </c>
      <c r="C32" s="61" t="n">
        <v>56</v>
      </c>
      <c r="D32" s="62" t="n">
        <v>0.0216782407407407</v>
      </c>
      <c r="E32" s="63" t="s">
        <v>94</v>
      </c>
      <c r="F32" s="63" t="s">
        <v>153</v>
      </c>
      <c r="G32" s="63" t="s">
        <v>59</v>
      </c>
      <c r="H32" s="63" t="s">
        <v>32</v>
      </c>
      <c r="I32" s="63" t="n">
        <v>1968</v>
      </c>
    </row>
    <row r="33" customFormat="false" ht="12.75" hidden="false" customHeight="false" outlineLevel="0" collapsed="false">
      <c r="A33" s="60" t="n">
        <v>30</v>
      </c>
      <c r="B33" s="60" t="n">
        <v>28</v>
      </c>
      <c r="C33" s="61" t="n">
        <v>77</v>
      </c>
      <c r="D33" s="62" t="n">
        <v>0.0217592592592593</v>
      </c>
      <c r="E33" s="63" t="s">
        <v>188</v>
      </c>
      <c r="F33" s="63" t="s">
        <v>189</v>
      </c>
      <c r="G33" s="63" t="s">
        <v>146</v>
      </c>
      <c r="H33" s="63" t="s">
        <v>32</v>
      </c>
      <c r="I33" s="63" t="n">
        <v>1989</v>
      </c>
    </row>
    <row r="34" customFormat="false" ht="12.75" hidden="false" customHeight="false" outlineLevel="0" collapsed="false">
      <c r="A34" s="60" t="n">
        <v>35</v>
      </c>
      <c r="B34" s="60" t="n">
        <v>29</v>
      </c>
      <c r="C34" s="61" t="n">
        <v>59</v>
      </c>
      <c r="D34" s="62" t="n">
        <v>0.0223726851851852</v>
      </c>
      <c r="E34" s="63" t="s">
        <v>159</v>
      </c>
      <c r="F34" s="63" t="s">
        <v>160</v>
      </c>
      <c r="G34" s="63" t="s">
        <v>161</v>
      </c>
      <c r="H34" s="63" t="s">
        <v>32</v>
      </c>
      <c r="I34" s="63" t="n">
        <v>1973</v>
      </c>
    </row>
    <row r="35" customFormat="false" ht="12.75" hidden="false" customHeight="false" outlineLevel="0" collapsed="false">
      <c r="A35" s="60" t="n">
        <v>38</v>
      </c>
      <c r="B35" s="60" t="n">
        <v>30</v>
      </c>
      <c r="C35" s="61" t="n">
        <v>54</v>
      </c>
      <c r="D35" s="62" t="n">
        <v>0.0227199074074074</v>
      </c>
      <c r="E35" s="63" t="s">
        <v>150</v>
      </c>
      <c r="F35" s="63" t="s">
        <v>95</v>
      </c>
      <c r="G35" s="63" t="s">
        <v>59</v>
      </c>
      <c r="H35" s="63" t="s">
        <v>32</v>
      </c>
      <c r="I35" s="63" t="n">
        <v>1968</v>
      </c>
    </row>
    <row r="36" customFormat="false" ht="12.75" hidden="false" customHeight="false" outlineLevel="0" collapsed="false">
      <c r="A36" s="60" t="n">
        <v>39</v>
      </c>
      <c r="B36" s="60" t="n">
        <v>31</v>
      </c>
      <c r="C36" s="61" t="n">
        <v>106</v>
      </c>
      <c r="D36" s="62" t="n">
        <v>0.0227430555555556</v>
      </c>
      <c r="E36" s="63" t="s">
        <v>240</v>
      </c>
      <c r="F36" s="63" t="s">
        <v>108</v>
      </c>
      <c r="G36" s="63" t="s">
        <v>146</v>
      </c>
      <c r="H36" s="63" t="s">
        <v>32</v>
      </c>
      <c r="I36" s="63" t="n">
        <v>1967</v>
      </c>
    </row>
    <row r="37" customFormat="false" ht="12.75" hidden="false" customHeight="false" outlineLevel="0" collapsed="false">
      <c r="A37" s="60" t="n">
        <v>40</v>
      </c>
      <c r="B37" s="60" t="n">
        <v>32</v>
      </c>
      <c r="C37" s="61" t="n">
        <v>23</v>
      </c>
      <c r="D37" s="62" t="n">
        <v>0.0227546296296296</v>
      </c>
      <c r="E37" s="63" t="s">
        <v>84</v>
      </c>
      <c r="F37" s="63" t="s">
        <v>85</v>
      </c>
      <c r="G37" s="63" t="s">
        <v>86</v>
      </c>
      <c r="H37" s="63" t="s">
        <v>32</v>
      </c>
      <c r="I37" s="63" t="n">
        <v>1968</v>
      </c>
    </row>
    <row r="38" customFormat="false" ht="12.75" hidden="false" customHeight="false" outlineLevel="0" collapsed="false">
      <c r="A38" s="60" t="n">
        <v>41</v>
      </c>
      <c r="B38" s="60" t="n">
        <v>33</v>
      </c>
      <c r="C38" s="61" t="n">
        <v>62</v>
      </c>
      <c r="D38" s="62" t="n">
        <v>0.0228240740740741</v>
      </c>
      <c r="E38" s="63" t="s">
        <v>165</v>
      </c>
      <c r="F38" s="63" t="s">
        <v>125</v>
      </c>
      <c r="G38" s="63" t="s">
        <v>161</v>
      </c>
      <c r="H38" s="63" t="s">
        <v>32</v>
      </c>
      <c r="I38" s="63" t="n">
        <v>1974</v>
      </c>
    </row>
    <row r="39" customFormat="false" ht="12.75" hidden="false" customHeight="false" outlineLevel="0" collapsed="false">
      <c r="A39" s="60" t="n">
        <v>42</v>
      </c>
      <c r="B39" s="60" t="n">
        <v>34</v>
      </c>
      <c r="C39" s="61" t="n">
        <v>72</v>
      </c>
      <c r="D39" s="62" t="n">
        <v>0.0229050925925926</v>
      </c>
      <c r="E39" s="63" t="s">
        <v>181</v>
      </c>
      <c r="F39" s="63" t="s">
        <v>40</v>
      </c>
      <c r="G39" s="63" t="s">
        <v>59</v>
      </c>
      <c r="H39" s="63" t="s">
        <v>32</v>
      </c>
      <c r="I39" s="63" t="n">
        <v>1976</v>
      </c>
    </row>
    <row r="40" customFormat="false" ht="12.75" hidden="false" customHeight="false" outlineLevel="0" collapsed="false">
      <c r="A40" s="60" t="n">
        <v>43</v>
      </c>
      <c r="B40" s="60" t="n">
        <v>35</v>
      </c>
      <c r="C40" s="61" t="n">
        <v>34</v>
      </c>
      <c r="D40" s="62" t="n">
        <v>0.0229282407407407</v>
      </c>
      <c r="E40" s="63" t="s">
        <v>107</v>
      </c>
      <c r="F40" s="63" t="s">
        <v>108</v>
      </c>
      <c r="G40" s="63" t="s">
        <v>109</v>
      </c>
      <c r="H40" s="63" t="s">
        <v>32</v>
      </c>
      <c r="I40" s="63" t="n">
        <v>1969</v>
      </c>
    </row>
    <row r="41" customFormat="false" ht="12.75" hidden="false" customHeight="false" outlineLevel="0" collapsed="false">
      <c r="A41" s="60" t="n">
        <v>46</v>
      </c>
      <c r="B41" s="60" t="n">
        <v>36</v>
      </c>
      <c r="C41" s="61" t="n">
        <v>49</v>
      </c>
      <c r="D41" s="62" t="n">
        <v>0.0230092592592593</v>
      </c>
      <c r="E41" s="63" t="s">
        <v>140</v>
      </c>
      <c r="F41" s="63" t="s">
        <v>125</v>
      </c>
      <c r="G41" s="63" t="s">
        <v>141</v>
      </c>
      <c r="H41" s="63" t="s">
        <v>32</v>
      </c>
      <c r="I41" s="63" t="n">
        <v>1974</v>
      </c>
    </row>
    <row r="42" customFormat="false" ht="12.75" hidden="false" customHeight="false" outlineLevel="0" collapsed="false">
      <c r="A42" s="60" t="n">
        <v>49</v>
      </c>
      <c r="B42" s="60" t="n">
        <v>37</v>
      </c>
      <c r="C42" s="61" t="n">
        <v>79</v>
      </c>
      <c r="D42" s="62" t="n">
        <v>0.0231828703703704</v>
      </c>
      <c r="E42" s="63" t="s">
        <v>193</v>
      </c>
      <c r="F42" s="63" t="s">
        <v>194</v>
      </c>
      <c r="G42" s="63" t="s">
        <v>192</v>
      </c>
      <c r="H42" s="63" t="s">
        <v>32</v>
      </c>
      <c r="I42" s="63" t="n">
        <v>1968</v>
      </c>
    </row>
    <row r="43" customFormat="false" ht="12.75" hidden="false" customHeight="false" outlineLevel="0" collapsed="false">
      <c r="A43" s="60" t="n">
        <v>53</v>
      </c>
      <c r="B43" s="60" t="n">
        <v>38</v>
      </c>
      <c r="C43" s="61" t="n">
        <v>75</v>
      </c>
      <c r="D43" s="62" t="n">
        <v>0.0240509259259259</v>
      </c>
      <c r="E43" s="63" t="s">
        <v>185</v>
      </c>
      <c r="F43" s="63" t="s">
        <v>93</v>
      </c>
      <c r="G43" s="63" t="s">
        <v>59</v>
      </c>
      <c r="H43" s="63" t="s">
        <v>32</v>
      </c>
      <c r="I43" s="63" t="n">
        <v>1985</v>
      </c>
    </row>
    <row r="44" customFormat="false" ht="12.75" hidden="false" customHeight="false" outlineLevel="0" collapsed="false">
      <c r="A44" s="60" t="n">
        <v>56</v>
      </c>
      <c r="B44" s="60" t="n">
        <v>39</v>
      </c>
      <c r="C44" s="61" t="n">
        <v>52</v>
      </c>
      <c r="D44" s="62" t="n">
        <v>0.0243865740740741</v>
      </c>
      <c r="E44" s="63" t="s">
        <v>147</v>
      </c>
      <c r="F44" s="63" t="s">
        <v>148</v>
      </c>
      <c r="G44" s="63" t="s">
        <v>59</v>
      </c>
      <c r="H44" s="63" t="s">
        <v>32</v>
      </c>
      <c r="I44" s="63" t="n">
        <v>1962</v>
      </c>
    </row>
    <row r="45" customFormat="false" ht="12.75" hidden="false" customHeight="false" outlineLevel="0" collapsed="false">
      <c r="A45" s="60" t="n">
        <v>57</v>
      </c>
      <c r="B45" s="60" t="n">
        <v>40</v>
      </c>
      <c r="C45" s="61" t="n">
        <v>41</v>
      </c>
      <c r="D45" s="62" t="n">
        <v>0.0244907407407407</v>
      </c>
      <c r="E45" s="63" t="s">
        <v>124</v>
      </c>
      <c r="F45" s="63" t="s">
        <v>125</v>
      </c>
      <c r="G45" s="63" t="s">
        <v>109</v>
      </c>
      <c r="H45" s="63" t="s">
        <v>32</v>
      </c>
      <c r="I45" s="63" t="n">
        <v>1990</v>
      </c>
    </row>
    <row r="46" customFormat="false" ht="12.75" hidden="false" customHeight="false" outlineLevel="0" collapsed="false">
      <c r="A46" s="60" t="n">
        <v>58</v>
      </c>
      <c r="B46" s="60" t="n">
        <v>41</v>
      </c>
      <c r="C46" s="61" t="n">
        <v>104</v>
      </c>
      <c r="D46" s="62" t="n">
        <v>0.0245486111111111</v>
      </c>
      <c r="E46" s="63" t="s">
        <v>243</v>
      </c>
      <c r="F46" s="63" t="s">
        <v>244</v>
      </c>
      <c r="G46" s="63" t="s">
        <v>245</v>
      </c>
      <c r="H46" s="63" t="s">
        <v>32</v>
      </c>
      <c r="I46" s="63" t="n">
        <v>1983</v>
      </c>
    </row>
    <row r="47" customFormat="false" ht="12.75" hidden="false" customHeight="false" outlineLevel="0" collapsed="false">
      <c r="A47" s="60" t="n">
        <v>60</v>
      </c>
      <c r="B47" s="60" t="n">
        <v>42</v>
      </c>
      <c r="C47" s="61" t="n">
        <v>95</v>
      </c>
      <c r="D47" s="62" t="n">
        <v>0.0246064814814815</v>
      </c>
      <c r="E47" s="63" t="s">
        <v>224</v>
      </c>
      <c r="F47" s="63" t="s">
        <v>66</v>
      </c>
      <c r="G47" s="63" t="s">
        <v>146</v>
      </c>
      <c r="H47" s="63" t="s">
        <v>32</v>
      </c>
      <c r="I47" s="63" t="n">
        <v>1970</v>
      </c>
    </row>
    <row r="48" customFormat="false" ht="12.75" hidden="false" customHeight="false" outlineLevel="0" collapsed="false">
      <c r="A48" s="60" t="n">
        <v>61</v>
      </c>
      <c r="B48" s="60" t="n">
        <v>43</v>
      </c>
      <c r="C48" s="61" t="n">
        <v>94</v>
      </c>
      <c r="D48" s="62" t="n">
        <v>0.0250462962962963</v>
      </c>
      <c r="E48" s="63" t="s">
        <v>223</v>
      </c>
      <c r="F48" s="63" t="s">
        <v>178</v>
      </c>
      <c r="G48" s="63" t="s">
        <v>161</v>
      </c>
      <c r="H48" s="63" t="s">
        <v>32</v>
      </c>
      <c r="I48" s="63" t="n">
        <v>1964</v>
      </c>
    </row>
    <row r="49" customFormat="false" ht="12.75" hidden="false" customHeight="false" outlineLevel="0" collapsed="false">
      <c r="A49" s="60" t="n">
        <v>67</v>
      </c>
      <c r="B49" s="60" t="n">
        <v>44</v>
      </c>
      <c r="C49" s="61" t="n">
        <v>24</v>
      </c>
      <c r="D49" s="62" t="n">
        <v>0.0255555555555556</v>
      </c>
      <c r="E49" s="63" t="s">
        <v>84</v>
      </c>
      <c r="F49" s="63" t="s">
        <v>87</v>
      </c>
      <c r="G49" s="63" t="s">
        <v>81</v>
      </c>
      <c r="H49" s="63" t="s">
        <v>32</v>
      </c>
      <c r="I49" s="63" t="n">
        <v>1973</v>
      </c>
    </row>
    <row r="50" customFormat="false" ht="12.75" hidden="false" customHeight="false" outlineLevel="0" collapsed="false">
      <c r="A50" s="60" t="n">
        <v>68</v>
      </c>
      <c r="B50" s="60" t="n">
        <v>45</v>
      </c>
      <c r="C50" s="61" t="n">
        <v>78</v>
      </c>
      <c r="D50" s="62" t="n">
        <v>0.0255902777777778</v>
      </c>
      <c r="E50" s="63" t="s">
        <v>190</v>
      </c>
      <c r="F50" s="63" t="s">
        <v>191</v>
      </c>
      <c r="G50" s="63" t="s">
        <v>192</v>
      </c>
      <c r="H50" s="63" t="s">
        <v>32</v>
      </c>
      <c r="I50" s="63" t="n">
        <v>1968</v>
      </c>
    </row>
    <row r="51" customFormat="false" ht="12.75" hidden="false" customHeight="false" outlineLevel="0" collapsed="false">
      <c r="A51" s="60" t="n">
        <v>70</v>
      </c>
      <c r="B51" s="60" t="n">
        <v>46</v>
      </c>
      <c r="C51" s="61" t="n">
        <v>5</v>
      </c>
      <c r="D51" s="62" t="n">
        <v>0.0256828703703704</v>
      </c>
      <c r="E51" s="63" t="s">
        <v>39</v>
      </c>
      <c r="F51" s="63" t="s">
        <v>40</v>
      </c>
      <c r="G51" s="63" t="s">
        <v>35</v>
      </c>
      <c r="H51" s="63" t="s">
        <v>32</v>
      </c>
      <c r="I51" s="63" t="n">
        <v>1974</v>
      </c>
    </row>
    <row r="52" customFormat="false" ht="12.75" hidden="false" customHeight="false" outlineLevel="0" collapsed="false">
      <c r="A52" s="60" t="n">
        <v>72</v>
      </c>
      <c r="B52" s="60" t="n">
        <v>47</v>
      </c>
      <c r="C52" s="61" t="n">
        <v>115</v>
      </c>
      <c r="D52" s="62" t="n">
        <v>0.0257060185185185</v>
      </c>
      <c r="E52" s="63" t="s">
        <v>255</v>
      </c>
      <c r="F52" s="63" t="s">
        <v>256</v>
      </c>
      <c r="G52" s="63" t="s">
        <v>257</v>
      </c>
      <c r="H52" s="63" t="s">
        <v>32</v>
      </c>
      <c r="I52" s="63" t="n">
        <v>1975</v>
      </c>
    </row>
    <row r="53" customFormat="false" ht="12.75" hidden="false" customHeight="false" outlineLevel="0" collapsed="false">
      <c r="A53" s="60" t="n">
        <v>73</v>
      </c>
      <c r="B53" s="60" t="n">
        <v>48</v>
      </c>
      <c r="C53" s="61" t="n">
        <v>17</v>
      </c>
      <c r="D53" s="62" t="n">
        <v>0.0257407407407407</v>
      </c>
      <c r="E53" s="63" t="s">
        <v>72</v>
      </c>
      <c r="F53" s="63" t="s">
        <v>73</v>
      </c>
      <c r="G53" s="63" t="s">
        <v>74</v>
      </c>
      <c r="H53" s="63" t="s">
        <v>32</v>
      </c>
      <c r="I53" s="63" t="n">
        <v>1978</v>
      </c>
    </row>
    <row r="54" customFormat="false" ht="12.75" hidden="false" customHeight="false" outlineLevel="0" collapsed="false">
      <c r="A54" s="60" t="n">
        <v>77</v>
      </c>
      <c r="B54" s="60" t="n">
        <v>49</v>
      </c>
      <c r="C54" s="61" t="n">
        <v>44</v>
      </c>
      <c r="D54" s="62" t="n">
        <v>0.0261111111111111</v>
      </c>
      <c r="E54" s="63" t="s">
        <v>131</v>
      </c>
      <c r="F54" s="63" t="s">
        <v>61</v>
      </c>
      <c r="G54" s="63" t="s">
        <v>132</v>
      </c>
      <c r="H54" s="63" t="s">
        <v>32</v>
      </c>
      <c r="I54" s="63" t="n">
        <v>1962</v>
      </c>
    </row>
    <row r="55" customFormat="false" ht="12.75" hidden="false" customHeight="false" outlineLevel="0" collapsed="false">
      <c r="A55" s="60" t="n">
        <v>82</v>
      </c>
      <c r="B55" s="60" t="n">
        <v>50</v>
      </c>
      <c r="C55" s="61" t="n">
        <v>113</v>
      </c>
      <c r="D55" s="62" t="n">
        <v>0.0265393518518519</v>
      </c>
      <c r="E55" s="63" t="s">
        <v>251</v>
      </c>
      <c r="F55" s="63" t="s">
        <v>252</v>
      </c>
      <c r="G55" s="63" t="s">
        <v>253</v>
      </c>
      <c r="H55" s="63" t="s">
        <v>32</v>
      </c>
      <c r="I55" s="63" t="n">
        <v>1972</v>
      </c>
    </row>
    <row r="56" customFormat="false" ht="12.75" hidden="false" customHeight="false" outlineLevel="0" collapsed="false">
      <c r="A56" s="60" t="n">
        <v>85</v>
      </c>
      <c r="B56" s="60" t="n">
        <v>51</v>
      </c>
      <c r="C56" s="61" t="n">
        <v>118</v>
      </c>
      <c r="D56" s="62" t="n">
        <v>0.0268634259259259</v>
      </c>
      <c r="E56" s="63" t="s">
        <v>261</v>
      </c>
      <c r="F56" s="63" t="s">
        <v>262</v>
      </c>
      <c r="G56" s="63" t="s">
        <v>59</v>
      </c>
      <c r="H56" s="63" t="s">
        <v>32</v>
      </c>
      <c r="I56" s="63" t="n">
        <v>1982</v>
      </c>
    </row>
    <row r="57" customFormat="false" ht="12.75" hidden="false" customHeight="false" outlineLevel="0" collapsed="false">
      <c r="A57" s="60" t="n">
        <v>88</v>
      </c>
      <c r="B57" s="60" t="n">
        <v>52</v>
      </c>
      <c r="C57" s="61" t="n">
        <v>90</v>
      </c>
      <c r="D57" s="62" t="n">
        <v>0.0271643518518519</v>
      </c>
      <c r="E57" s="63" t="s">
        <v>215</v>
      </c>
      <c r="F57" s="63" t="s">
        <v>216</v>
      </c>
      <c r="G57" s="63" t="s">
        <v>217</v>
      </c>
      <c r="H57" s="63" t="s">
        <v>32</v>
      </c>
      <c r="I57" s="63" t="n">
        <v>1971</v>
      </c>
    </row>
    <row r="58" customFormat="false" ht="12.75" hidden="false" customHeight="false" outlineLevel="0" collapsed="false">
      <c r="A58" s="60" t="n">
        <v>90</v>
      </c>
      <c r="B58" s="60" t="n">
        <v>53</v>
      </c>
      <c r="C58" s="61" t="n">
        <v>120</v>
      </c>
      <c r="D58" s="62" t="n">
        <v>0.0273263888888889</v>
      </c>
      <c r="E58" s="63" t="s">
        <v>265</v>
      </c>
      <c r="F58" s="63" t="s">
        <v>42</v>
      </c>
      <c r="G58" s="63" t="s">
        <v>146</v>
      </c>
      <c r="H58" s="63" t="s">
        <v>32</v>
      </c>
      <c r="I58" s="63" t="n">
        <v>1973</v>
      </c>
    </row>
    <row r="59" customFormat="false" ht="12.75" hidden="false" customHeight="false" outlineLevel="0" collapsed="false">
      <c r="A59" s="60" t="n">
        <v>92</v>
      </c>
      <c r="B59" s="60" t="n">
        <v>54</v>
      </c>
      <c r="C59" s="61" t="n">
        <v>3</v>
      </c>
      <c r="D59" s="62" t="n">
        <v>0.0278240740740741</v>
      </c>
      <c r="E59" s="63" t="s">
        <v>33</v>
      </c>
      <c r="F59" s="63" t="s">
        <v>34</v>
      </c>
      <c r="G59" s="63" t="s">
        <v>35</v>
      </c>
      <c r="H59" s="63" t="s">
        <v>32</v>
      </c>
      <c r="I59" s="63" t="n">
        <v>1970</v>
      </c>
    </row>
    <row r="60" customFormat="false" ht="12.75" hidden="false" customHeight="false" outlineLevel="0" collapsed="false">
      <c r="A60" s="60" t="n">
        <v>96</v>
      </c>
      <c r="B60" s="60" t="n">
        <v>55</v>
      </c>
      <c r="C60" s="61" t="n">
        <v>74</v>
      </c>
      <c r="D60" s="62" t="n">
        <v>0.0286226851851852</v>
      </c>
      <c r="E60" s="63" t="s">
        <v>184</v>
      </c>
      <c r="F60" s="63" t="s">
        <v>73</v>
      </c>
      <c r="G60" s="63" t="s">
        <v>119</v>
      </c>
      <c r="H60" s="63" t="s">
        <v>32</v>
      </c>
      <c r="I60" s="63" t="n">
        <v>1964</v>
      </c>
    </row>
    <row r="61" customFormat="false" ht="12.75" hidden="false" customHeight="false" outlineLevel="0" collapsed="false">
      <c r="A61" s="60" t="n">
        <v>99</v>
      </c>
      <c r="B61" s="60" t="n">
        <v>56</v>
      </c>
      <c r="C61" s="61" t="n">
        <v>103</v>
      </c>
      <c r="D61" s="62" t="n">
        <v>0.0289467592592593</v>
      </c>
      <c r="E61" s="63" t="s">
        <v>241</v>
      </c>
      <c r="F61" s="63" t="s">
        <v>127</v>
      </c>
      <c r="G61" s="63" t="s">
        <v>242</v>
      </c>
      <c r="H61" s="63" t="s">
        <v>32</v>
      </c>
      <c r="I61" s="63" t="n">
        <v>1966</v>
      </c>
    </row>
    <row r="62" customFormat="false" ht="12.75" hidden="false" customHeight="false" outlineLevel="0" collapsed="false">
      <c r="A62" s="60" t="n">
        <v>107</v>
      </c>
      <c r="B62" s="60" t="n">
        <v>57</v>
      </c>
      <c r="C62" s="61" t="n">
        <v>26</v>
      </c>
      <c r="D62" s="62" t="n">
        <v>0.0328819444444444</v>
      </c>
      <c r="E62" s="63" t="s">
        <v>90</v>
      </c>
      <c r="F62" s="63" t="s">
        <v>91</v>
      </c>
      <c r="G62" s="63" t="s">
        <v>35</v>
      </c>
      <c r="H62" s="63" t="s">
        <v>32</v>
      </c>
      <c r="I62" s="63" t="n">
        <v>1967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6" min="5" style="3" width="13.41"/>
    <col collapsed="false" customWidth="true" hidden="false" outlineLevel="0" max="7" min="7" style="3" width="16.56"/>
    <col collapsed="false" customWidth="true" hidden="false" outlineLevel="0" max="9" min="9" style="3" width="12.42"/>
  </cols>
  <sheetData>
    <row r="1" customFormat="false" ht="30.75" hidden="false" customHeight="true" outlineLevel="0" collapsed="false">
      <c r="A1" s="71" t="s">
        <v>281</v>
      </c>
      <c r="B1" s="71"/>
      <c r="C1" s="71"/>
      <c r="D1" s="71"/>
      <c r="E1" s="71"/>
      <c r="F1" s="71"/>
      <c r="G1" s="71"/>
      <c r="H1" s="71"/>
      <c r="I1" s="71"/>
    </row>
    <row r="2" customFormat="false" ht="24" hidden="false" customHeight="true" outlineLevel="0" collapsed="false">
      <c r="A2" s="72" t="str">
        <f aca="false">+Assoluti!A2</f>
        <v>TROFEO LINO MICCHI - SASSI - 31/07/2011</v>
      </c>
      <c r="B2" s="72"/>
      <c r="C2" s="72"/>
      <c r="D2" s="72"/>
      <c r="E2" s="72"/>
      <c r="F2" s="72"/>
      <c r="G2" s="72"/>
      <c r="H2" s="72"/>
      <c r="I2" s="72"/>
    </row>
    <row r="3" customFormat="false" ht="12.7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</row>
    <row r="4" customFormat="false" ht="13.5" hidden="false" customHeight="false" outlineLevel="0" collapsed="false">
      <c r="A4" s="74" t="s">
        <v>286</v>
      </c>
      <c r="B4" s="74"/>
      <c r="C4" s="74"/>
      <c r="D4" s="74"/>
      <c r="E4" s="74"/>
      <c r="F4" s="74"/>
      <c r="G4" s="74"/>
      <c r="H4" s="74"/>
      <c r="I4" s="74"/>
    </row>
    <row r="5" customFormat="false" ht="13.5" hidden="false" customHeight="false" outlineLevel="0" collapsed="false">
      <c r="A5" s="75" t="s">
        <v>284</v>
      </c>
      <c r="B5" s="75" t="s">
        <v>285</v>
      </c>
      <c r="C5" s="75" t="s">
        <v>22</v>
      </c>
      <c r="D5" s="75" t="s">
        <v>278</v>
      </c>
      <c r="E5" s="75" t="s">
        <v>23</v>
      </c>
      <c r="F5" s="75" t="s">
        <v>24</v>
      </c>
      <c r="G5" s="75" t="s">
        <v>279</v>
      </c>
      <c r="H5" s="75" t="s">
        <v>26</v>
      </c>
      <c r="I5" s="75" t="s">
        <v>27</v>
      </c>
    </row>
    <row r="6" customFormat="false" ht="12.75" hidden="false" customHeight="false" outlineLevel="0" collapsed="false">
      <c r="A6" s="60" t="n">
        <v>26</v>
      </c>
      <c r="B6" s="60" t="n">
        <v>1</v>
      </c>
      <c r="C6" s="61" t="n">
        <v>83</v>
      </c>
      <c r="D6" s="62" t="n">
        <v>0.0213657407407407</v>
      </c>
      <c r="E6" s="63" t="s">
        <v>201</v>
      </c>
      <c r="F6" s="63" t="s">
        <v>202</v>
      </c>
      <c r="G6" s="63" t="s">
        <v>203</v>
      </c>
      <c r="H6" s="63" t="s">
        <v>38</v>
      </c>
      <c r="I6" s="63" t="n">
        <v>1968</v>
      </c>
    </row>
    <row r="7" customFormat="false" ht="12.75" hidden="false" customHeight="false" outlineLevel="0" collapsed="false">
      <c r="A7" s="60" t="n">
        <v>33</v>
      </c>
      <c r="B7" s="60" t="n">
        <v>2</v>
      </c>
      <c r="C7" s="61" t="n">
        <v>37</v>
      </c>
      <c r="D7" s="62" t="n">
        <v>0.0222569444444444</v>
      </c>
      <c r="E7" s="63" t="s">
        <v>114</v>
      </c>
      <c r="F7" s="63" t="s">
        <v>115</v>
      </c>
      <c r="G7" s="63" t="s">
        <v>116</v>
      </c>
      <c r="H7" s="63" t="s">
        <v>38</v>
      </c>
      <c r="I7" s="63" t="n">
        <v>1967</v>
      </c>
    </row>
    <row r="8" customFormat="false" ht="12.75" hidden="false" customHeight="false" outlineLevel="0" collapsed="false">
      <c r="A8" s="60" t="n">
        <v>34</v>
      </c>
      <c r="B8" s="60" t="n">
        <v>3</v>
      </c>
      <c r="C8" s="61" t="n">
        <v>82</v>
      </c>
      <c r="D8" s="62" t="n">
        <v>0.022349537037037</v>
      </c>
      <c r="E8" s="63" t="s">
        <v>199</v>
      </c>
      <c r="F8" s="63" t="s">
        <v>200</v>
      </c>
      <c r="G8" s="63" t="s">
        <v>192</v>
      </c>
      <c r="H8" s="63" t="s">
        <v>38</v>
      </c>
      <c r="I8" s="63" t="n">
        <v>1982</v>
      </c>
    </row>
    <row r="9" customFormat="false" ht="12.75" hidden="false" customHeight="false" outlineLevel="0" collapsed="false">
      <c r="A9" s="60" t="n">
        <v>48</v>
      </c>
      <c r="B9" s="60" t="n">
        <v>4</v>
      </c>
      <c r="C9" s="61" t="n">
        <v>57</v>
      </c>
      <c r="D9" s="62" t="n">
        <v>0.0231481481481482</v>
      </c>
      <c r="E9" s="63" t="s">
        <v>154</v>
      </c>
      <c r="F9" s="63" t="s">
        <v>155</v>
      </c>
      <c r="G9" s="63" t="s">
        <v>59</v>
      </c>
      <c r="H9" s="63" t="s">
        <v>38</v>
      </c>
      <c r="I9" s="63" t="n">
        <v>1979</v>
      </c>
    </row>
    <row r="10" customFormat="false" ht="12.75" hidden="false" customHeight="false" outlineLevel="0" collapsed="false">
      <c r="A10" s="60" t="n">
        <v>62</v>
      </c>
      <c r="B10" s="60" t="n">
        <v>5</v>
      </c>
      <c r="C10" s="61" t="n">
        <v>10</v>
      </c>
      <c r="D10" s="62" t="n">
        <v>0.0250694444444444</v>
      </c>
      <c r="E10" s="63" t="s">
        <v>54</v>
      </c>
      <c r="F10" s="63" t="s">
        <v>55</v>
      </c>
      <c r="G10" s="63" t="s">
        <v>56</v>
      </c>
      <c r="H10" s="63" t="s">
        <v>38</v>
      </c>
      <c r="I10" s="63" t="n">
        <v>1979</v>
      </c>
    </row>
    <row r="11" customFormat="false" ht="12.75" hidden="false" customHeight="false" outlineLevel="0" collapsed="false">
      <c r="A11" s="60" t="n">
        <v>63</v>
      </c>
      <c r="B11" s="60" t="n">
        <v>6</v>
      </c>
      <c r="C11" s="61" t="n">
        <v>48</v>
      </c>
      <c r="D11" s="62" t="n">
        <v>0.025162037037037</v>
      </c>
      <c r="E11" s="63" t="s">
        <v>138</v>
      </c>
      <c r="F11" s="63" t="s">
        <v>139</v>
      </c>
      <c r="G11" s="63" t="s">
        <v>70</v>
      </c>
      <c r="H11" s="63" t="s">
        <v>38</v>
      </c>
      <c r="I11" s="63" t="n">
        <v>1976</v>
      </c>
    </row>
    <row r="12" customFormat="false" ht="12.75" hidden="false" customHeight="false" outlineLevel="0" collapsed="false">
      <c r="A12" s="60" t="n">
        <v>74</v>
      </c>
      <c r="B12" s="60" t="n">
        <v>7</v>
      </c>
      <c r="C12" s="61" t="n">
        <v>89</v>
      </c>
      <c r="D12" s="62" t="n">
        <v>0.0260069444444444</v>
      </c>
      <c r="E12" s="63" t="s">
        <v>213</v>
      </c>
      <c r="F12" s="63" t="s">
        <v>214</v>
      </c>
      <c r="G12" s="63" t="s">
        <v>203</v>
      </c>
      <c r="H12" s="63" t="s">
        <v>38</v>
      </c>
      <c r="I12" s="63" t="n">
        <v>1977</v>
      </c>
    </row>
    <row r="13" customFormat="false" ht="12.75" hidden="false" customHeight="false" outlineLevel="0" collapsed="false">
      <c r="A13" s="60" t="n">
        <v>78</v>
      </c>
      <c r="B13" s="60" t="n">
        <v>8</v>
      </c>
      <c r="C13" s="61" t="n">
        <v>80</v>
      </c>
      <c r="D13" s="62" t="n">
        <v>0.0262962962962963</v>
      </c>
      <c r="E13" s="63" t="s">
        <v>195</v>
      </c>
      <c r="F13" s="63" t="s">
        <v>196</v>
      </c>
      <c r="G13" s="63" t="s">
        <v>70</v>
      </c>
      <c r="H13" s="63" t="s">
        <v>38</v>
      </c>
      <c r="I13" s="63" t="n">
        <v>1966</v>
      </c>
    </row>
    <row r="14" customFormat="false" ht="12.75" hidden="false" customHeight="false" outlineLevel="0" collapsed="false">
      <c r="A14" s="60" t="n">
        <v>86</v>
      </c>
      <c r="B14" s="60" t="n">
        <v>9</v>
      </c>
      <c r="C14" s="61" t="n">
        <v>81</v>
      </c>
      <c r="D14" s="62" t="n">
        <v>0.0269907407407407</v>
      </c>
      <c r="E14" s="63" t="s">
        <v>197</v>
      </c>
      <c r="F14" s="63" t="s">
        <v>198</v>
      </c>
      <c r="G14" s="63" t="s">
        <v>59</v>
      </c>
      <c r="H14" s="63" t="s">
        <v>38</v>
      </c>
      <c r="I14" s="63" t="n">
        <v>1983</v>
      </c>
    </row>
    <row r="15" customFormat="false" ht="12.75" hidden="false" customHeight="false" outlineLevel="0" collapsed="false">
      <c r="A15" s="60" t="n">
        <v>87</v>
      </c>
      <c r="B15" s="60" t="n">
        <v>10</v>
      </c>
      <c r="C15" s="61" t="n">
        <v>51</v>
      </c>
      <c r="D15" s="62" t="n">
        <v>0.0271296296296296</v>
      </c>
      <c r="E15" s="63" t="s">
        <v>144</v>
      </c>
      <c r="F15" s="63" t="s">
        <v>145</v>
      </c>
      <c r="G15" s="63" t="s">
        <v>146</v>
      </c>
      <c r="H15" s="63" t="s">
        <v>38</v>
      </c>
      <c r="I15" s="63" t="n">
        <v>1972</v>
      </c>
    </row>
    <row r="16" customFormat="false" ht="12.75" hidden="false" customHeight="false" outlineLevel="0" collapsed="false">
      <c r="A16" s="60" t="n">
        <v>102</v>
      </c>
      <c r="B16" s="60" t="n">
        <v>11</v>
      </c>
      <c r="C16" s="61" t="n">
        <v>9</v>
      </c>
      <c r="D16" s="62" t="n">
        <v>0.030162037037037</v>
      </c>
      <c r="E16" s="63" t="s">
        <v>51</v>
      </c>
      <c r="F16" s="63" t="s">
        <v>52</v>
      </c>
      <c r="G16" s="63" t="s">
        <v>53</v>
      </c>
      <c r="H16" s="63" t="s">
        <v>38</v>
      </c>
      <c r="I16" s="63" t="n">
        <v>1975</v>
      </c>
    </row>
    <row r="17" customFormat="false" ht="12.75" hidden="false" customHeight="false" outlineLevel="0" collapsed="false">
      <c r="A17" s="60" t="n">
        <v>106</v>
      </c>
      <c r="B17" s="60" t="n">
        <v>12</v>
      </c>
      <c r="C17" s="61" t="n">
        <v>101</v>
      </c>
      <c r="D17" s="62" t="n">
        <v>0.032662037037037</v>
      </c>
      <c r="E17" s="63" t="s">
        <v>238</v>
      </c>
      <c r="F17" s="63" t="s">
        <v>239</v>
      </c>
      <c r="G17" s="63" t="s">
        <v>232</v>
      </c>
      <c r="H17" s="63" t="s">
        <v>38</v>
      </c>
      <c r="I17" s="63" t="n">
        <v>1975</v>
      </c>
    </row>
    <row r="18" customFormat="false" ht="12.75" hidden="false" customHeight="false" outlineLevel="0" collapsed="false">
      <c r="A18" s="60" t="n">
        <v>111</v>
      </c>
      <c r="B18" s="60" t="n">
        <v>13</v>
      </c>
      <c r="C18" s="61" t="n">
        <v>31</v>
      </c>
      <c r="D18" s="62" t="n">
        <v>0.037025462962963</v>
      </c>
      <c r="E18" s="63" t="s">
        <v>44</v>
      </c>
      <c r="F18" s="63" t="s">
        <v>102</v>
      </c>
      <c r="G18" s="63" t="s">
        <v>28</v>
      </c>
      <c r="H18" s="63" t="s">
        <v>38</v>
      </c>
      <c r="I18" s="63" t="n">
        <v>1980</v>
      </c>
    </row>
    <row r="19" customFormat="false" ht="12.75" hidden="false" customHeight="false" outlineLevel="0" collapsed="false">
      <c r="A19" s="60" t="n">
        <v>113</v>
      </c>
      <c r="B19" s="60" t="n">
        <v>14</v>
      </c>
      <c r="C19" s="61" t="n">
        <v>93</v>
      </c>
      <c r="D19" s="62" t="n">
        <v>0.0373842592592593</v>
      </c>
      <c r="E19" s="63" t="s">
        <v>222</v>
      </c>
      <c r="F19" s="63" t="s">
        <v>121</v>
      </c>
      <c r="G19" s="63" t="s">
        <v>217</v>
      </c>
      <c r="H19" s="63" t="s">
        <v>38</v>
      </c>
      <c r="I19" s="63" t="n">
        <v>1975</v>
      </c>
    </row>
    <row r="20" customFormat="false" ht="12.75" hidden="false" customHeight="false" outlineLevel="0" collapsed="false">
      <c r="A20" s="60" t="n">
        <v>114</v>
      </c>
      <c r="B20" s="60" t="n">
        <v>15</v>
      </c>
      <c r="C20" s="61" t="n">
        <v>4</v>
      </c>
      <c r="D20" s="62" t="n">
        <v>0.0383680555555556</v>
      </c>
      <c r="E20" s="63" t="s">
        <v>36</v>
      </c>
      <c r="F20" s="63" t="s">
        <v>37</v>
      </c>
      <c r="G20" s="63" t="s">
        <v>35</v>
      </c>
      <c r="H20" s="63" t="s">
        <v>38</v>
      </c>
      <c r="I20" s="63" t="n">
        <v>1975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6" min="5" style="3" width="13.41"/>
    <col collapsed="false" customWidth="true" hidden="false" outlineLevel="0" max="7" min="7" style="3" width="16.56"/>
    <col collapsed="false" customWidth="true" hidden="false" outlineLevel="0" max="9" min="9" style="3" width="12.42"/>
  </cols>
  <sheetData>
    <row r="1" customFormat="false" ht="30.75" hidden="false" customHeight="true" outlineLevel="0" collapsed="false">
      <c r="A1" s="71" t="s">
        <v>281</v>
      </c>
      <c r="B1" s="71"/>
      <c r="C1" s="71"/>
      <c r="D1" s="71"/>
      <c r="E1" s="71"/>
      <c r="F1" s="71"/>
      <c r="G1" s="71"/>
      <c r="H1" s="71"/>
      <c r="I1" s="71"/>
    </row>
    <row r="2" customFormat="false" ht="24" hidden="false" customHeight="true" outlineLevel="0" collapsed="false">
      <c r="A2" s="72" t="str">
        <f aca="false">+Assoluti!A2</f>
        <v>TROFEO LINO MICCHI - SASSI - 31/07/2011</v>
      </c>
      <c r="B2" s="72"/>
      <c r="C2" s="72"/>
      <c r="D2" s="72"/>
      <c r="E2" s="72"/>
      <c r="F2" s="72"/>
      <c r="G2" s="72"/>
      <c r="H2" s="72"/>
      <c r="I2" s="72"/>
    </row>
    <row r="3" customFormat="false" ht="12.7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</row>
    <row r="4" customFormat="false" ht="13.5" hidden="false" customHeight="false" outlineLevel="0" collapsed="false">
      <c r="A4" s="74" t="s">
        <v>287</v>
      </c>
      <c r="B4" s="74"/>
      <c r="C4" s="74"/>
      <c r="D4" s="74"/>
      <c r="E4" s="74"/>
      <c r="F4" s="74"/>
      <c r="G4" s="74"/>
      <c r="H4" s="74"/>
      <c r="I4" s="74"/>
    </row>
    <row r="5" customFormat="false" ht="13.5" hidden="false" customHeight="false" outlineLevel="0" collapsed="false">
      <c r="A5" s="75" t="s">
        <v>284</v>
      </c>
      <c r="B5" s="75" t="s">
        <v>285</v>
      </c>
      <c r="C5" s="75" t="s">
        <v>22</v>
      </c>
      <c r="D5" s="75" t="s">
        <v>278</v>
      </c>
      <c r="E5" s="75" t="s">
        <v>23</v>
      </c>
      <c r="F5" s="75" t="s">
        <v>24</v>
      </c>
      <c r="G5" s="75" t="s">
        <v>279</v>
      </c>
      <c r="H5" s="75" t="s">
        <v>26</v>
      </c>
      <c r="I5" s="75" t="s">
        <v>27</v>
      </c>
    </row>
    <row r="6" customFormat="false" ht="12.75" hidden="false" customHeight="false" outlineLevel="0" collapsed="false">
      <c r="A6" s="60" t="n">
        <v>65</v>
      </c>
      <c r="B6" s="60" t="n">
        <v>1</v>
      </c>
      <c r="C6" s="61" t="n">
        <v>100</v>
      </c>
      <c r="D6" s="62" t="n">
        <v>0.0253009259259259</v>
      </c>
      <c r="E6" s="63" t="s">
        <v>236</v>
      </c>
      <c r="F6" s="63" t="s">
        <v>237</v>
      </c>
      <c r="G6" s="63" t="s">
        <v>235</v>
      </c>
      <c r="H6" s="63" t="s">
        <v>50</v>
      </c>
      <c r="I6" s="63" t="n">
        <v>1965</v>
      </c>
    </row>
    <row r="7" customFormat="false" ht="12.75" hidden="false" customHeight="false" outlineLevel="0" collapsed="false">
      <c r="A7" s="60" t="n">
        <v>81</v>
      </c>
      <c r="B7" s="60" t="n">
        <v>2</v>
      </c>
      <c r="C7" s="61" t="n">
        <v>35</v>
      </c>
      <c r="D7" s="62" t="n">
        <v>0.0265046296296296</v>
      </c>
      <c r="E7" s="63" t="s">
        <v>110</v>
      </c>
      <c r="F7" s="63" t="s">
        <v>111</v>
      </c>
      <c r="G7" s="63" t="s">
        <v>112</v>
      </c>
      <c r="H7" s="63" t="s">
        <v>50</v>
      </c>
      <c r="I7" s="63" t="n">
        <v>1966</v>
      </c>
    </row>
    <row r="8" customFormat="false" ht="12.75" hidden="false" customHeight="false" outlineLevel="0" collapsed="false">
      <c r="A8" s="60" t="n">
        <v>103</v>
      </c>
      <c r="B8" s="60" t="n">
        <v>3</v>
      </c>
      <c r="C8" s="61" t="n">
        <v>69</v>
      </c>
      <c r="D8" s="62" t="n">
        <v>0.0301736111111111</v>
      </c>
      <c r="E8" s="63" t="s">
        <v>175</v>
      </c>
      <c r="F8" s="63" t="s">
        <v>176</v>
      </c>
      <c r="G8" s="63" t="s">
        <v>119</v>
      </c>
      <c r="H8" s="63" t="s">
        <v>50</v>
      </c>
      <c r="I8" s="63" t="n">
        <v>1957</v>
      </c>
    </row>
    <row r="9" customFormat="false" ht="12.75" hidden="false" customHeight="false" outlineLevel="0" collapsed="false">
      <c r="A9" s="60" t="n">
        <v>105</v>
      </c>
      <c r="B9" s="60" t="n">
        <v>4</v>
      </c>
      <c r="C9" s="61" t="n">
        <v>39</v>
      </c>
      <c r="D9" s="62" t="n">
        <v>0.0315162037037037</v>
      </c>
      <c r="E9" s="63" t="s">
        <v>120</v>
      </c>
      <c r="F9" s="63" t="s">
        <v>121</v>
      </c>
      <c r="G9" s="63" t="s">
        <v>119</v>
      </c>
      <c r="H9" s="63" t="s">
        <v>50</v>
      </c>
      <c r="I9" s="63" t="n">
        <v>1955</v>
      </c>
    </row>
    <row r="10" customFormat="false" ht="12.75" hidden="false" customHeight="false" outlineLevel="0" collapsed="false">
      <c r="A10" s="60" t="n">
        <v>108</v>
      </c>
      <c r="B10" s="60" t="n">
        <v>5</v>
      </c>
      <c r="C10" s="61" t="n">
        <v>105</v>
      </c>
      <c r="D10" s="62" t="n">
        <v>0.032962962962963</v>
      </c>
      <c r="E10" s="63" t="s">
        <v>246</v>
      </c>
      <c r="F10" s="63" t="s">
        <v>247</v>
      </c>
      <c r="G10" s="63" t="s">
        <v>248</v>
      </c>
      <c r="H10" s="63" t="s">
        <v>50</v>
      </c>
      <c r="I10" s="63" t="n">
        <v>1953</v>
      </c>
    </row>
    <row r="11" customFormat="false" ht="12.75" hidden="false" customHeight="false" outlineLevel="0" collapsed="false">
      <c r="A11" s="60" t="n">
        <v>110</v>
      </c>
      <c r="B11" s="60" t="n">
        <v>6</v>
      </c>
      <c r="C11" s="61" t="n">
        <v>8</v>
      </c>
      <c r="D11" s="62" t="n">
        <v>0.0370138888888889</v>
      </c>
      <c r="E11" s="63" t="s">
        <v>48</v>
      </c>
      <c r="F11" s="63" t="s">
        <v>49</v>
      </c>
      <c r="G11" s="63" t="s">
        <v>46</v>
      </c>
      <c r="H11" s="63" t="s">
        <v>50</v>
      </c>
      <c r="I11" s="63" t="n">
        <v>1958</v>
      </c>
    </row>
    <row r="12" customFormat="false" ht="12.75" hidden="false" customHeight="false" outlineLevel="0" collapsed="false">
      <c r="A12" s="60" t="n">
        <v>112</v>
      </c>
      <c r="B12" s="60" t="n">
        <v>7</v>
      </c>
      <c r="C12" s="61" t="n">
        <v>91</v>
      </c>
      <c r="D12" s="62" t="n">
        <v>0.0373611111111111</v>
      </c>
      <c r="E12" s="63" t="s">
        <v>218</v>
      </c>
      <c r="F12" s="63" t="s">
        <v>219</v>
      </c>
      <c r="G12" s="63" t="s">
        <v>217</v>
      </c>
      <c r="H12" s="63" t="s">
        <v>50</v>
      </c>
      <c r="I12" s="63" t="n">
        <v>1942</v>
      </c>
    </row>
    <row r="13" customFormat="false" ht="12.75" hidden="false" customHeight="false" outlineLevel="0" collapsed="false">
      <c r="A13" s="60"/>
      <c r="B13" s="60"/>
      <c r="C13" s="61"/>
      <c r="D13" s="62"/>
      <c r="E13" s="63"/>
      <c r="F13" s="63"/>
      <c r="G13" s="63"/>
      <c r="H13" s="63"/>
      <c r="I13" s="63"/>
    </row>
    <row r="14" customFormat="false" ht="12.75" hidden="false" customHeight="false" outlineLevel="0" collapsed="false">
      <c r="A14" s="60"/>
      <c r="B14" s="60"/>
      <c r="C14" s="61"/>
      <c r="D14" s="62"/>
      <c r="E14" s="63"/>
      <c r="F14" s="63"/>
      <c r="G14" s="63"/>
      <c r="H14" s="63"/>
      <c r="I14" s="63"/>
    </row>
    <row r="15" customFormat="false" ht="12.75" hidden="false" customHeight="false" outlineLevel="0" collapsed="false">
      <c r="A15" s="60"/>
      <c r="B15" s="60"/>
      <c r="C15" s="61"/>
      <c r="D15" s="62"/>
      <c r="E15" s="63"/>
      <c r="F15" s="63"/>
      <c r="G15" s="63"/>
      <c r="H15" s="63"/>
      <c r="I15" s="63"/>
    </row>
    <row r="16" customFormat="false" ht="12.75" hidden="false" customHeight="false" outlineLevel="0" collapsed="false">
      <c r="A16" s="60"/>
      <c r="B16" s="60"/>
      <c r="C16" s="61"/>
      <c r="D16" s="62"/>
      <c r="E16" s="63"/>
      <c r="F16" s="63"/>
      <c r="G16" s="63"/>
      <c r="H16" s="63"/>
      <c r="I16" s="63"/>
    </row>
    <row r="17" customFormat="false" ht="12.75" hidden="false" customHeight="false" outlineLevel="0" collapsed="false">
      <c r="A17" s="60"/>
      <c r="B17" s="60"/>
      <c r="C17" s="61"/>
      <c r="D17" s="62"/>
      <c r="E17" s="63"/>
      <c r="F17" s="63"/>
      <c r="G17" s="63"/>
      <c r="H17" s="63"/>
      <c r="I17" s="63"/>
    </row>
    <row r="18" customFormat="false" ht="12.75" hidden="false" customHeight="false" outlineLevel="0" collapsed="false">
      <c r="A18" s="60"/>
      <c r="B18" s="60"/>
      <c r="C18" s="61"/>
      <c r="D18" s="62"/>
      <c r="E18" s="63"/>
      <c r="F18" s="63"/>
      <c r="G18" s="63"/>
      <c r="H18" s="63"/>
      <c r="I18" s="63"/>
    </row>
    <row r="19" customFormat="false" ht="12.75" hidden="false" customHeight="false" outlineLevel="0" collapsed="false">
      <c r="A19" s="60"/>
      <c r="B19" s="60"/>
      <c r="C19" s="61"/>
      <c r="D19" s="62"/>
      <c r="E19" s="63"/>
      <c r="F19" s="63"/>
      <c r="G19" s="63"/>
      <c r="H19" s="63"/>
      <c r="I19" s="63"/>
    </row>
    <row r="20" customFormat="false" ht="12.75" hidden="false" customHeight="false" outlineLevel="0" collapsed="false">
      <c r="A20" s="60"/>
      <c r="B20" s="60"/>
      <c r="C20" s="61"/>
      <c r="D20" s="62"/>
      <c r="E20" s="63"/>
      <c r="F20" s="63"/>
      <c r="G20" s="63"/>
      <c r="H20" s="63"/>
      <c r="I20" s="63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4" min="4" style="3" width="8.99"/>
    <col collapsed="false" customWidth="true" hidden="false" outlineLevel="0" max="5" min="5" style="3" width="11.99"/>
    <col collapsed="false" customWidth="true" hidden="false" outlineLevel="0" max="6" min="6" style="3" width="11.42"/>
    <col collapsed="false" customWidth="true" hidden="false" outlineLevel="0" max="7" min="7" style="3" width="19.28"/>
    <col collapsed="false" customWidth="true" hidden="false" outlineLevel="0" max="9" min="9" style="3" width="12.42"/>
  </cols>
  <sheetData>
    <row r="1" customFormat="false" ht="30.75" hidden="false" customHeight="true" outlineLevel="0" collapsed="false">
      <c r="A1" s="71" t="s">
        <v>281</v>
      </c>
      <c r="B1" s="71"/>
      <c r="C1" s="71"/>
      <c r="D1" s="71"/>
      <c r="E1" s="71"/>
      <c r="F1" s="71"/>
      <c r="G1" s="71"/>
      <c r="H1" s="71"/>
      <c r="I1" s="71"/>
    </row>
    <row r="2" customFormat="false" ht="24" hidden="false" customHeight="true" outlineLevel="0" collapsed="false">
      <c r="A2" s="72" t="str">
        <f aca="false">Assoluti!A2</f>
        <v>TROFEO LINO MICCHI - SASSI - 31/07/2011</v>
      </c>
      <c r="B2" s="72"/>
      <c r="C2" s="72"/>
      <c r="D2" s="72"/>
      <c r="E2" s="72"/>
      <c r="F2" s="72"/>
      <c r="G2" s="72"/>
      <c r="H2" s="72"/>
      <c r="I2" s="72"/>
    </row>
    <row r="3" customFormat="false" ht="12.7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</row>
    <row r="4" customFormat="false" ht="13.5" hidden="false" customHeight="false" outlineLevel="0" collapsed="false">
      <c r="A4" s="74" t="s">
        <v>288</v>
      </c>
      <c r="B4" s="74"/>
      <c r="C4" s="74"/>
      <c r="D4" s="74"/>
      <c r="E4" s="74"/>
      <c r="F4" s="74"/>
      <c r="G4" s="74"/>
      <c r="H4" s="74"/>
      <c r="I4" s="74"/>
    </row>
    <row r="5" customFormat="false" ht="23.25" hidden="false" customHeight="false" outlineLevel="0" collapsed="false">
      <c r="A5" s="75" t="s">
        <v>284</v>
      </c>
      <c r="B5" s="75" t="s">
        <v>285</v>
      </c>
      <c r="C5" s="75" t="s">
        <v>22</v>
      </c>
      <c r="D5" s="75" t="s">
        <v>278</v>
      </c>
      <c r="E5" s="75" t="s">
        <v>23</v>
      </c>
      <c r="F5" s="75" t="s">
        <v>24</v>
      </c>
      <c r="G5" s="75" t="s">
        <v>279</v>
      </c>
      <c r="H5" s="75" t="s">
        <v>26</v>
      </c>
      <c r="I5" s="75" t="s">
        <v>27</v>
      </c>
    </row>
    <row r="6" customFormat="false" ht="12.75" hidden="false" customHeight="false" outlineLevel="0" collapsed="false">
      <c r="A6" s="60" t="n">
        <v>14</v>
      </c>
      <c r="B6" s="60" t="n">
        <v>1</v>
      </c>
      <c r="C6" s="61" t="n">
        <v>16</v>
      </c>
      <c r="D6" s="62" t="n">
        <v>0.0203819444444444</v>
      </c>
      <c r="E6" s="63" t="s">
        <v>71</v>
      </c>
      <c r="F6" s="63" t="s">
        <v>34</v>
      </c>
      <c r="G6" s="63" t="s">
        <v>70</v>
      </c>
      <c r="H6" s="63" t="s">
        <v>43</v>
      </c>
      <c r="I6" s="63" t="n">
        <v>1960</v>
      </c>
    </row>
    <row r="7" customFormat="false" ht="12.75" hidden="false" customHeight="false" outlineLevel="0" collapsed="false">
      <c r="A7" s="60" t="n">
        <v>31</v>
      </c>
      <c r="B7" s="60" t="n">
        <v>2</v>
      </c>
      <c r="C7" s="61" t="n">
        <v>22</v>
      </c>
      <c r="D7" s="62" t="n">
        <v>0.0218865740740741</v>
      </c>
      <c r="E7" s="63" t="s">
        <v>82</v>
      </c>
      <c r="F7" s="63" t="s">
        <v>83</v>
      </c>
      <c r="G7" s="63" t="s">
        <v>59</v>
      </c>
      <c r="H7" s="63" t="s">
        <v>43</v>
      </c>
      <c r="I7" s="63" t="n">
        <v>1957</v>
      </c>
    </row>
    <row r="8" customFormat="false" ht="12.75" hidden="false" customHeight="false" outlineLevel="0" collapsed="false">
      <c r="A8" s="60" t="n">
        <v>36</v>
      </c>
      <c r="B8" s="60" t="n">
        <v>3</v>
      </c>
      <c r="C8" s="61" t="n">
        <v>28</v>
      </c>
      <c r="D8" s="62" t="n">
        <v>0.0225462962962963</v>
      </c>
      <c r="E8" s="63" t="s">
        <v>94</v>
      </c>
      <c r="F8" s="63" t="s">
        <v>95</v>
      </c>
      <c r="G8" s="63" t="s">
        <v>96</v>
      </c>
      <c r="H8" s="63" t="s">
        <v>43</v>
      </c>
      <c r="I8" s="63" t="n">
        <v>1960</v>
      </c>
    </row>
    <row r="9" customFormat="false" ht="12.75" hidden="false" customHeight="false" outlineLevel="0" collapsed="false">
      <c r="A9" s="60" t="n">
        <v>37</v>
      </c>
      <c r="B9" s="60" t="n">
        <v>4</v>
      </c>
      <c r="C9" s="61" t="n">
        <v>45</v>
      </c>
      <c r="D9" s="62" t="n">
        <v>0.0226157407407407</v>
      </c>
      <c r="E9" s="63" t="s">
        <v>133</v>
      </c>
      <c r="F9" s="63" t="s">
        <v>127</v>
      </c>
      <c r="G9" s="63" t="s">
        <v>70</v>
      </c>
      <c r="H9" s="63" t="s">
        <v>43</v>
      </c>
      <c r="I9" s="63" t="n">
        <v>1952</v>
      </c>
    </row>
    <row r="10" customFormat="false" ht="12.75" hidden="false" customHeight="false" outlineLevel="0" collapsed="false">
      <c r="A10" s="60" t="n">
        <v>44</v>
      </c>
      <c r="B10" s="60" t="n">
        <v>5</v>
      </c>
      <c r="C10" s="61" t="n">
        <v>99</v>
      </c>
      <c r="D10" s="62" t="n">
        <v>0.0229513888888889</v>
      </c>
      <c r="E10" s="63" t="s">
        <v>233</v>
      </c>
      <c r="F10" s="63" t="s">
        <v>234</v>
      </c>
      <c r="G10" s="63" t="s">
        <v>235</v>
      </c>
      <c r="H10" s="63" t="s">
        <v>43</v>
      </c>
      <c r="I10" s="63" t="n">
        <v>1960</v>
      </c>
    </row>
    <row r="11" customFormat="false" ht="12.75" hidden="false" customHeight="false" outlineLevel="0" collapsed="false">
      <c r="A11" s="60" t="n">
        <v>45</v>
      </c>
      <c r="B11" s="60" t="n">
        <v>6</v>
      </c>
      <c r="C11" s="61" t="n">
        <v>116</v>
      </c>
      <c r="D11" s="62" t="n">
        <v>0.0229513888888889</v>
      </c>
      <c r="E11" s="63" t="s">
        <v>258</v>
      </c>
      <c r="F11" s="63" t="s">
        <v>89</v>
      </c>
      <c r="G11" s="63" t="s">
        <v>146</v>
      </c>
      <c r="H11" s="63" t="s">
        <v>43</v>
      </c>
      <c r="I11" s="63" t="n">
        <v>1959</v>
      </c>
    </row>
    <row r="12" customFormat="false" ht="12.75" hidden="false" customHeight="false" outlineLevel="0" collapsed="false">
      <c r="A12" s="60" t="n">
        <v>47</v>
      </c>
      <c r="B12" s="60" t="n">
        <v>7</v>
      </c>
      <c r="C12" s="61" t="n">
        <v>13</v>
      </c>
      <c r="D12" s="62" t="n">
        <v>0.0231134259259259</v>
      </c>
      <c r="E12" s="63" t="s">
        <v>62</v>
      </c>
      <c r="F12" s="63" t="s">
        <v>63</v>
      </c>
      <c r="G12" s="63" t="s">
        <v>64</v>
      </c>
      <c r="H12" s="63" t="s">
        <v>43</v>
      </c>
      <c r="I12" s="63" t="n">
        <v>1958</v>
      </c>
    </row>
    <row r="13" customFormat="false" ht="12.75" hidden="false" customHeight="false" outlineLevel="0" collapsed="false">
      <c r="A13" s="60" t="n">
        <v>50</v>
      </c>
      <c r="B13" s="60" t="n">
        <v>8</v>
      </c>
      <c r="C13" s="61" t="n">
        <v>119</v>
      </c>
      <c r="D13" s="62" t="n">
        <v>0.0232986111111111</v>
      </c>
      <c r="E13" s="63" t="s">
        <v>263</v>
      </c>
      <c r="F13" s="63" t="s">
        <v>264</v>
      </c>
      <c r="G13" s="63" t="s">
        <v>146</v>
      </c>
      <c r="H13" s="63" t="s">
        <v>43</v>
      </c>
      <c r="I13" s="63" t="n">
        <v>1955</v>
      </c>
    </row>
    <row r="14" customFormat="false" ht="12.75" hidden="false" customHeight="false" outlineLevel="0" collapsed="false">
      <c r="A14" s="60" t="n">
        <v>51</v>
      </c>
      <c r="B14" s="60" t="n">
        <v>9</v>
      </c>
      <c r="C14" s="61" t="n">
        <v>102</v>
      </c>
      <c r="D14" s="62" t="n">
        <v>0.0238194444444444</v>
      </c>
      <c r="E14" s="63" t="s">
        <v>240</v>
      </c>
      <c r="F14" s="63" t="s">
        <v>98</v>
      </c>
      <c r="G14" s="63" t="s">
        <v>59</v>
      </c>
      <c r="H14" s="63" t="s">
        <v>43</v>
      </c>
      <c r="I14" s="63" t="n">
        <v>1957</v>
      </c>
    </row>
    <row r="15" customFormat="false" ht="12.75" hidden="false" customHeight="false" outlineLevel="0" collapsed="false">
      <c r="A15" s="60" t="n">
        <v>52</v>
      </c>
      <c r="B15" s="60" t="n">
        <v>10</v>
      </c>
      <c r="C15" s="61" t="n">
        <v>12</v>
      </c>
      <c r="D15" s="62" t="n">
        <v>0.0238657407407407</v>
      </c>
      <c r="E15" s="63" t="s">
        <v>60</v>
      </c>
      <c r="F15" s="63" t="s">
        <v>61</v>
      </c>
      <c r="G15" s="63" t="s">
        <v>59</v>
      </c>
      <c r="H15" s="63" t="s">
        <v>43</v>
      </c>
      <c r="I15" s="63" t="n">
        <v>1960</v>
      </c>
    </row>
    <row r="16" customFormat="false" ht="12.75" hidden="false" customHeight="false" outlineLevel="0" collapsed="false">
      <c r="A16" s="60" t="n">
        <v>54</v>
      </c>
      <c r="B16" s="60" t="n">
        <v>11</v>
      </c>
      <c r="C16" s="61" t="n">
        <v>122</v>
      </c>
      <c r="D16" s="62" t="n">
        <v>0.0242361111111111</v>
      </c>
      <c r="E16" s="63" t="s">
        <v>267</v>
      </c>
      <c r="F16" s="63" t="s">
        <v>95</v>
      </c>
      <c r="G16" s="63" t="s">
        <v>242</v>
      </c>
      <c r="H16" s="63" t="s">
        <v>43</v>
      </c>
      <c r="I16" s="63" t="n">
        <v>1961</v>
      </c>
    </row>
    <row r="17" customFormat="false" ht="12.75" hidden="false" customHeight="false" outlineLevel="0" collapsed="false">
      <c r="A17" s="60" t="n">
        <v>55</v>
      </c>
      <c r="B17" s="60" t="n">
        <v>12</v>
      </c>
      <c r="C17" s="61" t="n">
        <v>85</v>
      </c>
      <c r="D17" s="62" t="n">
        <v>0.0242939814814815</v>
      </c>
      <c r="E17" s="63" t="s">
        <v>207</v>
      </c>
      <c r="F17" s="63" t="s">
        <v>83</v>
      </c>
      <c r="G17" s="63" t="s">
        <v>146</v>
      </c>
      <c r="H17" s="63" t="s">
        <v>43</v>
      </c>
      <c r="I17" s="63" t="n">
        <v>1957</v>
      </c>
    </row>
    <row r="18" customFormat="false" ht="12.75" hidden="false" customHeight="false" outlineLevel="0" collapsed="false">
      <c r="A18" s="60" t="n">
        <v>59</v>
      </c>
      <c r="B18" s="60" t="n">
        <v>13</v>
      </c>
      <c r="C18" s="61" t="n">
        <v>30</v>
      </c>
      <c r="D18" s="62" t="n">
        <v>0.0245601851851852</v>
      </c>
      <c r="E18" s="63" t="s">
        <v>100</v>
      </c>
      <c r="F18" s="63" t="s">
        <v>101</v>
      </c>
      <c r="G18" s="63" t="s">
        <v>59</v>
      </c>
      <c r="H18" s="63" t="s">
        <v>43</v>
      </c>
      <c r="I18" s="63" t="n">
        <v>1953</v>
      </c>
    </row>
    <row r="19" customFormat="false" ht="12.75" hidden="false" customHeight="false" outlineLevel="0" collapsed="false">
      <c r="A19" s="60" t="n">
        <v>64</v>
      </c>
      <c r="B19" s="60" t="n">
        <v>14</v>
      </c>
      <c r="C19" s="61" t="n">
        <v>6</v>
      </c>
      <c r="D19" s="62" t="n">
        <v>0.0252777777777778</v>
      </c>
      <c r="E19" s="63" t="s">
        <v>41</v>
      </c>
      <c r="F19" s="63" t="s">
        <v>42</v>
      </c>
      <c r="G19" s="63" t="s">
        <v>35</v>
      </c>
      <c r="H19" s="63" t="s">
        <v>43</v>
      </c>
      <c r="I19" s="63" t="n">
        <v>1959</v>
      </c>
    </row>
    <row r="20" customFormat="false" ht="12.75" hidden="false" customHeight="false" outlineLevel="0" collapsed="false">
      <c r="A20" s="60" t="n">
        <v>69</v>
      </c>
      <c r="B20" s="60" t="n">
        <v>15</v>
      </c>
      <c r="C20" s="61" t="n">
        <v>50</v>
      </c>
      <c r="D20" s="62" t="n">
        <v>0.0256597222222222</v>
      </c>
      <c r="E20" s="63" t="s">
        <v>142</v>
      </c>
      <c r="F20" s="63" t="s">
        <v>143</v>
      </c>
      <c r="G20" s="63" t="s">
        <v>59</v>
      </c>
      <c r="H20" s="63" t="s">
        <v>43</v>
      </c>
      <c r="I20" s="63" t="n">
        <v>1952</v>
      </c>
    </row>
    <row r="21" customFormat="false" ht="12.75" hidden="false" customHeight="false" outlineLevel="0" collapsed="false">
      <c r="A21" s="60" t="n">
        <v>71</v>
      </c>
      <c r="B21" s="60" t="n">
        <v>16</v>
      </c>
      <c r="C21" s="61" t="n">
        <v>36</v>
      </c>
      <c r="D21" s="62" t="n">
        <v>0.0256944444444444</v>
      </c>
      <c r="E21" s="63" t="s">
        <v>113</v>
      </c>
      <c r="F21" s="63" t="s">
        <v>83</v>
      </c>
      <c r="G21" s="63" t="s">
        <v>109</v>
      </c>
      <c r="H21" s="63" t="s">
        <v>43</v>
      </c>
      <c r="I21" s="63" t="n">
        <v>1960</v>
      </c>
    </row>
    <row r="22" customFormat="false" ht="12.75" hidden="false" customHeight="false" outlineLevel="0" collapsed="false">
      <c r="A22" s="60" t="n">
        <v>94</v>
      </c>
      <c r="B22" s="60" t="n">
        <v>17</v>
      </c>
      <c r="C22" s="61" t="n">
        <v>29</v>
      </c>
      <c r="D22" s="62" t="n">
        <v>0.0282060185185185</v>
      </c>
      <c r="E22" s="63" t="s">
        <v>97</v>
      </c>
      <c r="F22" s="63" t="s">
        <v>98</v>
      </c>
      <c r="G22" s="63" t="s">
        <v>99</v>
      </c>
      <c r="H22" s="63" t="s">
        <v>43</v>
      </c>
      <c r="I22" s="63" t="n">
        <v>1956</v>
      </c>
    </row>
    <row r="23" customFormat="false" ht="12.75" hidden="false" customHeight="false" outlineLevel="0" collapsed="false">
      <c r="A23" s="60" t="n">
        <v>95</v>
      </c>
      <c r="B23" s="60" t="n">
        <v>18</v>
      </c>
      <c r="C23" s="61" t="n">
        <v>32</v>
      </c>
      <c r="D23" s="62" t="n">
        <v>0.0284606481481481</v>
      </c>
      <c r="E23" s="63" t="s">
        <v>103</v>
      </c>
      <c r="F23" s="63" t="s">
        <v>104</v>
      </c>
      <c r="G23" s="63" t="n">
        <v>0</v>
      </c>
      <c r="H23" s="63" t="s">
        <v>43</v>
      </c>
      <c r="I23" s="63" t="n">
        <v>1957</v>
      </c>
    </row>
    <row r="24" customFormat="false" ht="12.75" hidden="false" customHeight="false" outlineLevel="0" collapsed="false">
      <c r="A24" s="60" t="n">
        <v>97</v>
      </c>
      <c r="B24" s="60" t="n">
        <v>19</v>
      </c>
      <c r="C24" s="61" t="n">
        <v>33</v>
      </c>
      <c r="D24" s="62" t="n">
        <v>0.0286458333333333</v>
      </c>
      <c r="E24" s="63" t="s">
        <v>105</v>
      </c>
      <c r="F24" s="63" t="s">
        <v>83</v>
      </c>
      <c r="G24" s="63" t="s">
        <v>106</v>
      </c>
      <c r="H24" s="63" t="s">
        <v>43</v>
      </c>
      <c r="I24" s="63" t="n">
        <v>1958</v>
      </c>
    </row>
    <row r="25" customFormat="false" ht="12.75" hidden="false" customHeight="false" outlineLevel="0" collapsed="false">
      <c r="A25" s="60" t="n">
        <v>98</v>
      </c>
      <c r="B25" s="60" t="n">
        <v>20</v>
      </c>
      <c r="C25" s="61" t="n">
        <v>58</v>
      </c>
      <c r="D25" s="62" t="n">
        <v>0.0289236111111111</v>
      </c>
      <c r="E25" s="63" t="s">
        <v>156</v>
      </c>
      <c r="F25" s="63" t="s">
        <v>157</v>
      </c>
      <c r="G25" s="63" t="s">
        <v>158</v>
      </c>
      <c r="H25" s="63" t="s">
        <v>43</v>
      </c>
      <c r="I25" s="63" t="n">
        <v>1953</v>
      </c>
    </row>
    <row r="26" customFormat="false" ht="12.75" hidden="false" customHeight="false" outlineLevel="0" collapsed="false">
      <c r="A26" s="60" t="n">
        <v>104</v>
      </c>
      <c r="B26" s="60" t="n">
        <v>21</v>
      </c>
      <c r="C26" s="61" t="n">
        <v>40</v>
      </c>
      <c r="D26" s="62" t="n">
        <v>0.0313657407407407</v>
      </c>
      <c r="E26" s="63" t="s">
        <v>122</v>
      </c>
      <c r="F26" s="63" t="s">
        <v>123</v>
      </c>
      <c r="G26" s="63" t="s">
        <v>109</v>
      </c>
      <c r="H26" s="63" t="s">
        <v>43</v>
      </c>
      <c r="I26" s="63" t="n">
        <v>1958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5" min="5" style="3" width="9.85"/>
    <col collapsed="false" customWidth="true" hidden="false" outlineLevel="0" max="6" min="6" style="3" width="11.13"/>
    <col collapsed="false" customWidth="true" hidden="false" outlineLevel="0" max="7" min="7" style="3" width="21.84"/>
    <col collapsed="false" customWidth="true" hidden="false" outlineLevel="0" max="9" min="9" style="3" width="12.42"/>
  </cols>
  <sheetData>
    <row r="1" customFormat="false" ht="30.75" hidden="false" customHeight="true" outlineLevel="0" collapsed="false">
      <c r="A1" s="71" t="s">
        <v>281</v>
      </c>
      <c r="B1" s="71"/>
      <c r="C1" s="71"/>
      <c r="D1" s="71"/>
      <c r="E1" s="71"/>
      <c r="F1" s="71"/>
      <c r="G1" s="71"/>
      <c r="H1" s="71"/>
      <c r="I1" s="71"/>
    </row>
    <row r="2" customFormat="false" ht="24" hidden="false" customHeight="true" outlineLevel="0" collapsed="false">
      <c r="A2" s="72" t="str">
        <f aca="false">Assoluti!A2</f>
        <v>TROFEO LINO MICCHI - SASSI - 31/07/2011</v>
      </c>
      <c r="B2" s="72"/>
      <c r="C2" s="72"/>
      <c r="D2" s="72"/>
      <c r="E2" s="72"/>
      <c r="F2" s="72"/>
      <c r="G2" s="72"/>
      <c r="H2" s="72"/>
      <c r="I2" s="72"/>
    </row>
    <row r="3" customFormat="false" ht="12.7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</row>
    <row r="4" customFormat="false" ht="13.5" hidden="false" customHeight="false" outlineLevel="0" collapsed="false">
      <c r="A4" s="74" t="s">
        <v>289</v>
      </c>
      <c r="B4" s="74"/>
      <c r="C4" s="74"/>
      <c r="D4" s="74"/>
      <c r="E4" s="74"/>
      <c r="F4" s="74"/>
      <c r="G4" s="74"/>
      <c r="H4" s="74"/>
      <c r="I4" s="74"/>
    </row>
    <row r="5" customFormat="false" ht="23.25" hidden="false" customHeight="false" outlineLevel="0" collapsed="false">
      <c r="A5" s="75" t="s">
        <v>284</v>
      </c>
      <c r="B5" s="75" t="s">
        <v>285</v>
      </c>
      <c r="C5" s="75" t="s">
        <v>22</v>
      </c>
      <c r="D5" s="75" t="s">
        <v>278</v>
      </c>
      <c r="E5" s="75" t="s">
        <v>23</v>
      </c>
      <c r="F5" s="75" t="s">
        <v>24</v>
      </c>
      <c r="G5" s="75" t="s">
        <v>279</v>
      </c>
      <c r="H5" s="75" t="s">
        <v>26</v>
      </c>
      <c r="I5" s="75" t="s">
        <v>27</v>
      </c>
    </row>
    <row r="6" customFormat="false" ht="12.75" hidden="false" customHeight="false" outlineLevel="0" collapsed="false">
      <c r="A6" s="60" t="n">
        <v>32</v>
      </c>
      <c r="B6" s="60" t="n">
        <v>1</v>
      </c>
      <c r="C6" s="61" t="n">
        <v>43</v>
      </c>
      <c r="D6" s="62" t="n">
        <v>0.0221064814814815</v>
      </c>
      <c r="E6" s="63" t="s">
        <v>128</v>
      </c>
      <c r="F6" s="63" t="s">
        <v>129</v>
      </c>
      <c r="G6" s="63" t="s">
        <v>130</v>
      </c>
      <c r="H6" s="63" t="s">
        <v>47</v>
      </c>
      <c r="I6" s="63" t="n">
        <v>1950</v>
      </c>
    </row>
    <row r="7" customFormat="false" ht="12.75" hidden="false" customHeight="false" outlineLevel="0" collapsed="false">
      <c r="A7" s="60" t="n">
        <v>66</v>
      </c>
      <c r="B7" s="60" t="n">
        <v>2</v>
      </c>
      <c r="C7" s="61" t="n">
        <v>71</v>
      </c>
      <c r="D7" s="62" t="n">
        <v>0.0253472222222222</v>
      </c>
      <c r="E7" s="63" t="s">
        <v>179</v>
      </c>
      <c r="F7" s="63" t="s">
        <v>180</v>
      </c>
      <c r="G7" s="63" t="s">
        <v>59</v>
      </c>
      <c r="H7" s="63" t="s">
        <v>47</v>
      </c>
      <c r="I7" s="63" t="n">
        <v>1949</v>
      </c>
    </row>
    <row r="8" customFormat="false" ht="12.75" hidden="false" customHeight="false" outlineLevel="0" collapsed="false">
      <c r="A8" s="60" t="n">
        <v>75</v>
      </c>
      <c r="B8" s="60" t="n">
        <v>3</v>
      </c>
      <c r="C8" s="61" t="n">
        <v>63</v>
      </c>
      <c r="D8" s="62" t="n">
        <v>0.0260069444444444</v>
      </c>
      <c r="E8" s="63" t="s">
        <v>63</v>
      </c>
      <c r="F8" s="63" t="s">
        <v>89</v>
      </c>
      <c r="G8" s="63" t="s">
        <v>59</v>
      </c>
      <c r="H8" s="63" t="s">
        <v>47</v>
      </c>
      <c r="I8" s="63" t="n">
        <v>1951</v>
      </c>
    </row>
    <row r="9" customFormat="false" ht="12.75" hidden="false" customHeight="false" outlineLevel="0" collapsed="false">
      <c r="A9" s="60" t="n">
        <v>76</v>
      </c>
      <c r="B9" s="60" t="n">
        <v>4</v>
      </c>
      <c r="C9" s="61" t="n">
        <v>38</v>
      </c>
      <c r="D9" s="62" t="n">
        <v>0.026099537037037</v>
      </c>
      <c r="E9" s="63" t="s">
        <v>117</v>
      </c>
      <c r="F9" s="63" t="s">
        <v>118</v>
      </c>
      <c r="G9" s="63" t="s">
        <v>119</v>
      </c>
      <c r="H9" s="63" t="s">
        <v>47</v>
      </c>
      <c r="I9" s="63" t="n">
        <v>1948</v>
      </c>
    </row>
    <row r="10" customFormat="false" ht="12.75" hidden="false" customHeight="false" outlineLevel="0" collapsed="false">
      <c r="A10" s="60" t="n">
        <v>79</v>
      </c>
      <c r="B10" s="60" t="n">
        <v>5</v>
      </c>
      <c r="C10" s="61" t="n">
        <v>66</v>
      </c>
      <c r="D10" s="62" t="n">
        <v>0.0263425925925926</v>
      </c>
      <c r="E10" s="63" t="s">
        <v>170</v>
      </c>
      <c r="F10" s="63" t="s">
        <v>171</v>
      </c>
      <c r="G10" s="63" t="s">
        <v>146</v>
      </c>
      <c r="H10" s="63" t="s">
        <v>47</v>
      </c>
      <c r="I10" s="63" t="n">
        <v>1951</v>
      </c>
    </row>
    <row r="11" customFormat="false" ht="12.75" hidden="false" customHeight="false" outlineLevel="0" collapsed="false">
      <c r="A11" s="60" t="n">
        <v>80</v>
      </c>
      <c r="B11" s="60" t="n">
        <v>6</v>
      </c>
      <c r="C11" s="61" t="n">
        <v>61</v>
      </c>
      <c r="D11" s="62" t="n">
        <v>0.0263541666666667</v>
      </c>
      <c r="E11" s="63" t="s">
        <v>164</v>
      </c>
      <c r="F11" s="63" t="s">
        <v>104</v>
      </c>
      <c r="G11" s="63" t="s">
        <v>161</v>
      </c>
      <c r="H11" s="63" t="s">
        <v>47</v>
      </c>
      <c r="I11" s="63" t="n">
        <v>1947</v>
      </c>
    </row>
    <row r="12" customFormat="false" ht="12.75" hidden="false" customHeight="false" outlineLevel="0" collapsed="false">
      <c r="A12" s="60" t="n">
        <v>83</v>
      </c>
      <c r="B12" s="60" t="n">
        <v>7</v>
      </c>
      <c r="C12" s="61" t="n">
        <v>86</v>
      </c>
      <c r="D12" s="62" t="n">
        <v>0.0267824074074074</v>
      </c>
      <c r="E12" s="63" t="s">
        <v>208</v>
      </c>
      <c r="F12" s="63" t="s">
        <v>209</v>
      </c>
      <c r="G12" s="63" t="s">
        <v>210</v>
      </c>
      <c r="H12" s="63" t="s">
        <v>47</v>
      </c>
      <c r="I12" s="63" t="n">
        <v>1948</v>
      </c>
    </row>
    <row r="13" customFormat="false" ht="12.75" hidden="false" customHeight="false" outlineLevel="0" collapsed="false">
      <c r="A13" s="60" t="n">
        <v>89</v>
      </c>
      <c r="B13" s="60" t="n">
        <v>8</v>
      </c>
      <c r="C13" s="61" t="n">
        <v>70</v>
      </c>
      <c r="D13" s="62" t="n">
        <v>0.0273032407407407</v>
      </c>
      <c r="E13" s="63" t="s">
        <v>177</v>
      </c>
      <c r="F13" s="63" t="s">
        <v>178</v>
      </c>
      <c r="G13" s="63" t="s">
        <v>59</v>
      </c>
      <c r="H13" s="63" t="s">
        <v>47</v>
      </c>
      <c r="I13" s="63" t="n">
        <v>1951</v>
      </c>
    </row>
    <row r="14" customFormat="false" ht="12.75" hidden="false" customHeight="false" outlineLevel="0" collapsed="false">
      <c r="A14" s="60" t="n">
        <v>91</v>
      </c>
      <c r="B14" s="60" t="n">
        <v>9</v>
      </c>
      <c r="C14" s="61" t="n">
        <v>84</v>
      </c>
      <c r="D14" s="62" t="n">
        <v>0.0275925925925926</v>
      </c>
      <c r="E14" s="63" t="s">
        <v>204</v>
      </c>
      <c r="F14" s="63" t="s">
        <v>205</v>
      </c>
      <c r="G14" s="63" t="s">
        <v>206</v>
      </c>
      <c r="H14" s="63" t="s">
        <v>47</v>
      </c>
      <c r="I14" s="63" t="n">
        <v>1949</v>
      </c>
    </row>
    <row r="15" customFormat="false" ht="12.75" hidden="false" customHeight="false" outlineLevel="0" collapsed="false">
      <c r="A15" s="60" t="n">
        <v>93</v>
      </c>
      <c r="B15" s="60" t="n">
        <v>10</v>
      </c>
      <c r="C15" s="61" t="n">
        <v>108</v>
      </c>
      <c r="D15" s="62" t="n">
        <v>0.0278819444444444</v>
      </c>
      <c r="E15" s="63" t="s">
        <v>268</v>
      </c>
      <c r="F15" s="63" t="s">
        <v>125</v>
      </c>
      <c r="G15" s="63" t="s">
        <v>269</v>
      </c>
      <c r="H15" s="63" t="s">
        <v>47</v>
      </c>
      <c r="I15" s="63" t="n">
        <v>1951</v>
      </c>
    </row>
    <row r="16" customFormat="false" ht="12.75" hidden="false" customHeight="false" outlineLevel="0" collapsed="false">
      <c r="A16" s="60" t="n">
        <v>100</v>
      </c>
      <c r="B16" s="60" t="n">
        <v>11</v>
      </c>
      <c r="C16" s="61" t="n">
        <v>96</v>
      </c>
      <c r="D16" s="62" t="n">
        <v>0.0298726851851852</v>
      </c>
      <c r="E16" s="63" t="s">
        <v>225</v>
      </c>
      <c r="F16" s="63" t="s">
        <v>226</v>
      </c>
      <c r="G16" s="63" t="s">
        <v>227</v>
      </c>
      <c r="H16" s="63" t="s">
        <v>47</v>
      </c>
      <c r="I16" s="63" t="n">
        <v>1947</v>
      </c>
    </row>
    <row r="17" customFormat="false" ht="12.75" hidden="false" customHeight="false" outlineLevel="0" collapsed="false">
      <c r="A17" s="60" t="n">
        <v>101</v>
      </c>
      <c r="B17" s="60" t="n">
        <v>12</v>
      </c>
      <c r="C17" s="61" t="n">
        <v>7</v>
      </c>
      <c r="D17" s="62" t="n">
        <v>0.0299768518518519</v>
      </c>
      <c r="E17" s="63" t="s">
        <v>44</v>
      </c>
      <c r="F17" s="63" t="s">
        <v>45</v>
      </c>
      <c r="G17" s="63" t="s">
        <v>46</v>
      </c>
      <c r="H17" s="63" t="s">
        <v>47</v>
      </c>
      <c r="I17" s="63" t="n">
        <v>1949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5" min="5" style="3" width="9.41"/>
    <col collapsed="false" customWidth="true" hidden="false" outlineLevel="0" max="6" min="6" style="3" width="11.13"/>
    <col collapsed="false" customWidth="true" hidden="false" outlineLevel="0" max="7" min="7" style="3" width="21.84"/>
    <col collapsed="false" customWidth="true" hidden="false" outlineLevel="0" max="9" min="9" style="3" width="12.42"/>
  </cols>
  <sheetData>
    <row r="1" customFormat="false" ht="30.75" hidden="false" customHeight="true" outlineLevel="0" collapsed="false">
      <c r="A1" s="71" t="s">
        <v>281</v>
      </c>
      <c r="B1" s="71"/>
      <c r="C1" s="71"/>
      <c r="D1" s="71"/>
      <c r="E1" s="71"/>
      <c r="F1" s="71"/>
      <c r="G1" s="71"/>
      <c r="H1" s="71"/>
      <c r="I1" s="71"/>
    </row>
    <row r="2" customFormat="false" ht="24" hidden="false" customHeight="true" outlineLevel="0" collapsed="false">
      <c r="A2" s="72" t="str">
        <f aca="false">Assoluti!A2</f>
        <v>TROFEO LINO MICCHI - SASSI - 31/07/2011</v>
      </c>
      <c r="B2" s="72"/>
      <c r="C2" s="72"/>
      <c r="D2" s="72"/>
      <c r="E2" s="72"/>
      <c r="F2" s="72"/>
      <c r="G2" s="72"/>
      <c r="H2" s="72"/>
      <c r="I2" s="72"/>
    </row>
    <row r="3" customFormat="false" ht="12.7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</row>
    <row r="4" customFormat="false" ht="13.5" hidden="false" customHeight="false" outlineLevel="0" collapsed="false">
      <c r="A4" s="74" t="s">
        <v>290</v>
      </c>
      <c r="B4" s="74"/>
      <c r="C4" s="74"/>
      <c r="D4" s="74"/>
      <c r="E4" s="74"/>
      <c r="F4" s="74"/>
      <c r="G4" s="74"/>
      <c r="H4" s="74"/>
      <c r="I4" s="74"/>
    </row>
    <row r="5" customFormat="false" ht="13.5" hidden="false" customHeight="false" outlineLevel="0" collapsed="false">
      <c r="A5" s="75" t="s">
        <v>284</v>
      </c>
      <c r="B5" s="75" t="s">
        <v>285</v>
      </c>
      <c r="C5" s="75" t="s">
        <v>22</v>
      </c>
      <c r="D5" s="75" t="s">
        <v>278</v>
      </c>
      <c r="E5" s="75" t="s">
        <v>23</v>
      </c>
      <c r="F5" s="75" t="s">
        <v>24</v>
      </c>
      <c r="G5" s="75" t="s">
        <v>279</v>
      </c>
      <c r="H5" s="75" t="s">
        <v>26</v>
      </c>
      <c r="I5" s="75" t="s">
        <v>27</v>
      </c>
    </row>
    <row r="6" customFormat="false" ht="12.75" hidden="false" customHeight="false" outlineLevel="0" collapsed="false">
      <c r="A6" s="60" t="n">
        <v>84</v>
      </c>
      <c r="B6" s="60" t="n">
        <v>1</v>
      </c>
      <c r="C6" s="61" t="n">
        <v>20</v>
      </c>
      <c r="D6" s="62" t="n">
        <v>0.0268402777777778</v>
      </c>
      <c r="E6" s="63" t="s">
        <v>75</v>
      </c>
      <c r="F6" s="63" t="s">
        <v>76</v>
      </c>
      <c r="G6" s="63" t="s">
        <v>77</v>
      </c>
      <c r="H6" s="63" t="s">
        <v>78</v>
      </c>
      <c r="I6" s="63" t="n">
        <v>1939</v>
      </c>
    </row>
    <row r="7" customFormat="false" ht="12.75" hidden="false" customHeight="false" outlineLevel="0" collapsed="false">
      <c r="A7" s="60" t="n">
        <v>109</v>
      </c>
      <c r="B7" s="60" t="n">
        <v>2</v>
      </c>
      <c r="C7" s="61" t="n">
        <v>67</v>
      </c>
      <c r="D7" s="62" t="n">
        <v>0.0357175925925926</v>
      </c>
      <c r="E7" s="63" t="s">
        <v>172</v>
      </c>
      <c r="F7" s="63" t="s">
        <v>45</v>
      </c>
      <c r="G7" s="63" t="s">
        <v>119</v>
      </c>
      <c r="H7" s="63" t="s">
        <v>78</v>
      </c>
      <c r="I7" s="63" t="n">
        <v>1937</v>
      </c>
    </row>
    <row r="8" customFormat="false" ht="12.75" hidden="false" customHeight="false" outlineLevel="0" collapsed="false">
      <c r="A8" s="60"/>
      <c r="B8" s="60"/>
      <c r="C8" s="61"/>
      <c r="D8" s="62"/>
      <c r="E8" s="63"/>
      <c r="F8" s="63"/>
      <c r="G8" s="63"/>
      <c r="H8" s="63"/>
      <c r="I8" s="63"/>
    </row>
    <row r="9" customFormat="false" ht="12.75" hidden="false" customHeight="false" outlineLevel="0" collapsed="false">
      <c r="A9" s="60"/>
      <c r="B9" s="60"/>
      <c r="C9" s="61"/>
      <c r="D9" s="62"/>
      <c r="E9" s="63"/>
      <c r="F9" s="63"/>
      <c r="G9" s="63"/>
      <c r="H9" s="63"/>
      <c r="I9" s="63"/>
    </row>
    <row r="10" customFormat="false" ht="12.75" hidden="false" customHeight="false" outlineLevel="0" collapsed="false">
      <c r="A10" s="60"/>
      <c r="B10" s="60"/>
      <c r="C10" s="61"/>
      <c r="D10" s="62"/>
      <c r="E10" s="63"/>
      <c r="F10" s="63"/>
      <c r="G10" s="63"/>
      <c r="H10" s="63"/>
      <c r="I10" s="63"/>
    </row>
    <row r="11" customFormat="false" ht="12.75" hidden="false" customHeight="false" outlineLevel="0" collapsed="false">
      <c r="A11" s="60"/>
      <c r="B11" s="60"/>
      <c r="C11" s="61"/>
      <c r="D11" s="62"/>
      <c r="E11" s="63"/>
      <c r="F11" s="63"/>
      <c r="G11" s="63"/>
      <c r="H11" s="63"/>
      <c r="I11" s="63"/>
    </row>
    <row r="12" customFormat="false" ht="12.75" hidden="false" customHeight="false" outlineLevel="0" collapsed="false">
      <c r="A12" s="60"/>
      <c r="B12" s="60"/>
      <c r="C12" s="61"/>
      <c r="D12" s="62"/>
      <c r="E12" s="63"/>
      <c r="F12" s="63"/>
      <c r="G12" s="63"/>
      <c r="H12" s="63"/>
      <c r="I12" s="63"/>
    </row>
    <row r="13" customFormat="false" ht="12.75" hidden="false" customHeight="false" outlineLevel="0" collapsed="false">
      <c r="A13" s="60"/>
      <c r="B13" s="60"/>
      <c r="C13" s="61"/>
      <c r="D13" s="62"/>
      <c r="E13" s="63"/>
      <c r="F13" s="63"/>
      <c r="G13" s="63"/>
      <c r="H13" s="63"/>
      <c r="I13" s="63"/>
    </row>
    <row r="14" customFormat="false" ht="12.75" hidden="false" customHeight="false" outlineLevel="0" collapsed="false">
      <c r="A14" s="60"/>
      <c r="B14" s="60"/>
      <c r="C14" s="61"/>
      <c r="D14" s="62"/>
      <c r="E14" s="63"/>
      <c r="F14" s="63"/>
      <c r="G14" s="63"/>
      <c r="H14" s="63"/>
      <c r="I14" s="63"/>
    </row>
    <row r="15" customFormat="false" ht="12.75" hidden="false" customHeight="false" outlineLevel="0" collapsed="false">
      <c r="A15" s="60"/>
      <c r="B15" s="60"/>
      <c r="C15" s="61"/>
      <c r="D15" s="62"/>
      <c r="E15" s="63"/>
      <c r="F15" s="63"/>
      <c r="G15" s="63"/>
      <c r="H15" s="63"/>
      <c r="I15" s="63"/>
    </row>
    <row r="16" customFormat="false" ht="12.75" hidden="false" customHeight="false" outlineLevel="0" collapsed="false">
      <c r="A16" s="60"/>
      <c r="B16" s="60"/>
      <c r="C16" s="61"/>
      <c r="D16" s="62"/>
      <c r="E16" s="63"/>
      <c r="F16" s="63"/>
      <c r="G16" s="63"/>
      <c r="H16" s="63"/>
      <c r="I16" s="63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1T12:40:13Z</dcterms:created>
  <dc:creator>ufficio2</dc:creator>
  <dc:description/>
  <dc:language>en-US</dc:language>
  <cp:lastModifiedBy>user</cp:lastModifiedBy>
  <cp:lastPrinted>2011-07-31T17:56:50Z</cp:lastPrinted>
  <dcterms:modified xsi:type="dcterms:W3CDTF">2011-07-31T17:5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